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AS$150</definedName>
    <definedName function="false" hidden="true" localSheetId="0" name="_xlnm._FilterDatabase" vbProcedure="false">'Приложение 4'!$A$10:$AP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8" uniqueCount="285">
  <si>
    <t xml:space="preserve">Приложение к письму министерства образования Ставропольского края                         от                      №</t>
  </si>
  <si>
    <t xml:space="preserve">ОТЧЕТНОСТЬ</t>
  </si>
  <si>
    <t xml:space="preserve">___________________Министерство образования Ставропольского края_______________________</t>
  </si>
  <si>
    <t xml:space="preserve">(наименование главного распорядителя средств бюджета Ставропольского края)</t>
  </si>
  <si>
    <t xml:space="preserve"> </t>
  </si>
  <si>
    <t xml:space="preserve">об исполнении муниципальными образованиями Ставропольского края условий предоставления субсидий, выделяемых</t>
  </si>
  <si>
    <t xml:space="preserve">бюджетам муниципальных образований Ставропольского края за счет средств бюджета Ставропольского края,</t>
  </si>
  <si>
    <t xml:space="preserve">по состоянию на  01 января 2023 г.</t>
  </si>
  <si>
    <t xml:space="preserve">№ п/п</t>
  </si>
  <si>
    <t xml:space="preserve">Наименование субсидии, реквизиты нормативного правового акта Правительства Ставропольского края, устанавливающего порядок предоставления субсидии</t>
  </si>
  <si>
    <t xml:space="preserve">Код целевой статьи расходов</t>
  </si>
  <si>
    <t xml:space="preserve">Наименование муниципального образования в Ставропольском крае</t>
  </si>
  <si>
    <t xml:space="preserve">Остатки субсидии* 
на 01 января
2022 г.,
тыс. руб.</t>
  </si>
  <si>
    <t xml:space="preserve">Размер субсидии, установленный нормативным правовым актом Правительства Ставропольского края (далее - субсидии), тыс.руб.</t>
  </si>
  <si>
    <t xml:space="preserve">Номер и дата соглашения о предоставлении субсидии (далее - соглашение)</t>
  </si>
  <si>
    <t xml:space="preserve">Размер финансирования за счет средств местного бюджета (по соглашению)</t>
  </si>
  <si>
    <t xml:space="preserve">Выделено по состоянию на  отчетную дату, за счет средств </t>
  </si>
  <si>
    <t xml:space="preserve">Кассовый расход по состоянию на отчетную дату, за счет средств</t>
  </si>
  <si>
    <t xml:space="preserve">Доля финансирования за счет средств местного бюджета по кассовому расходу, %</t>
  </si>
  <si>
    <t xml:space="preserve">Целевые показатели результативности использования субсидий</t>
  </si>
  <si>
    <t xml:space="preserve">№+10:145 п/п</t>
  </si>
  <si>
    <t xml:space="preserve">%</t>
  </si>
  <si>
    <t xml:space="preserve">тыс. руб.</t>
  </si>
  <si>
    <t xml:space="preserve">субсидии, 
тыс. руб.</t>
  </si>
  <si>
    <t xml:space="preserve">местного бюджета, тыс. руб.</t>
  </si>
  <si>
    <t xml:space="preserve">показатель 1 (наименование и единицы измерения)</t>
  </si>
  <si>
    <t xml:space="preserve">показатель 2 (наименование и единицы измерения)</t>
  </si>
  <si>
    <t xml:space="preserve">показатель 3 (наименование и единицы измерения)</t>
  </si>
  <si>
    <t xml:space="preserve">показатель 4 (наименование и единицы измерения)</t>
  </si>
  <si>
    <t xml:space="preserve">показатель 5 (наименование и единицы измерения)</t>
  </si>
  <si>
    <t xml:space="preserve">показатель 6 (наименование и единицы измерения)</t>
  </si>
  <si>
    <t xml:space="preserve">показатель 7 (наименование и единицы измерения)</t>
  </si>
  <si>
    <t xml:space="preserve">показатель 8 (наименование и единицы измерения)</t>
  </si>
  <si>
    <t xml:space="preserve">показатель 9 (наименование и единицы измерения)</t>
  </si>
  <si>
    <t xml:space="preserve">показатель 10 (наименование и единицы измерения)</t>
  </si>
  <si>
    <t xml:space="preserve">показатель 11 (наименование и единицы измерения)</t>
  </si>
  <si>
    <t xml:space="preserve">показатель 12 (наименование и единицы измерения)</t>
  </si>
  <si>
    <t xml:space="preserve">показатель 13 (наименование и единицы измерения)</t>
  </si>
  <si>
    <t xml:space="preserve">показатель 14 (наименование и единицы измерения)</t>
  </si>
  <si>
    <t xml:space="preserve">план</t>
  </si>
  <si>
    <t xml:space="preserve">факт</t>
  </si>
  <si>
    <t xml:space="preserve">за счет средств федерального бюджета</t>
  </si>
  <si>
    <t xml:space="preserve">за счет средств краевого бюджета</t>
  </si>
  <si>
    <t xml:space="preserve">В
общеобразовательных
организациях,
расположенных в
сельской местности и
малых городах,
обновлена
материально-
техническая база для
занятий детей
физической культурой
и спортом. (единиц)</t>
  </si>
  <si>
    <t xml:space="preserve">Количество отремонтированных зданий и сооружений дошкольных образовательных организаций, общеобразовательных организаций и организаций дополнительного образования, находящихся в собственности муниципальных образований Ставропольского края  (единиц)</t>
  </si>
  <si>
    <t xml:space="preserve">Количество
муниципальных
общеобразовательных
организаций
Ставропольского края,
в которых проведен
капитальный ремонт</t>
  </si>
  <si>
    <t xml:space="preserve">Количество
муниципальных
общеобразовательных
организаций
Ставропольского края,
оснащенных
средствами обучения и
воспитания в
соответствии с
перечнем средств
обучения и воспитания</t>
  </si>
  <si>
    <t xml:space="preserve">Количество муниципальных общеобразовательных организаций Ставропольского края, в которых завершен капитальный ремонт</t>
  </si>
  <si>
    <t xml:space="preserve">Численность человек ежемесячно вовлеченных в программу социально-культурных компетенций (человек)</t>
  </si>
  <si>
    <t xml:space="preserve">Доля обучающихся,
получающих начальное
общее образование в
муниципальных
общеобразовательных
организациях
Ставропольского края,
получающих бесплатное
горячее питание (процент)</t>
  </si>
  <si>
    <t xml:space="preserve">Количество благоустроенных территорий муниципальных образовательных организаций Ставропольского края (единиц)</t>
  </si>
  <si>
    <t xml:space="preserve">На базе общеобразовательных органиаций созданы и функционируют детские технопарки "Кванториум" (единиц)</t>
  </si>
  <si>
    <t xml:space="preserve">Количество детей, осваивающих дополнительные общеобразовательные программы технической и естественно-научной направленности с использованием средств обучения и воспитания детских технопарков (человек)</t>
  </si>
  <si>
    <t xml:space="preserve">Количество общеобразовательных организаций, в которых проведены мероприятия по обеспечению соответствия требованиям к антитеррористической защищенности (единиц)</t>
  </si>
  <si>
    <t xml:space="preserve">Количество зданий муниципальных общеобразовательных организаций Ставропольского края, в которых проведены работы по благоустройству (единиц)
</t>
  </si>
  <si>
    <t xml:space="preserve">Количество муниципальных общеобразовательных организаций, материально-техническая база которых оснащена в соответствии с перечнем средств обучения и воспитания,соответствующих современным условиям обучения, необходимых при оснащении общеобразовательных организаций в целях реализации мероприятий</t>
  </si>
  <si>
    <t xml:space="preserve">1.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 (Постановление Правительства Ставропольского края от 29.12.2018 № 628-п  "Об утверждении государственной программы Ставропольского края "Развитие образования")</t>
  </si>
  <si>
    <t xml:space="preserve">021E250970</t>
  </si>
  <si>
    <t xml:space="preserve">Александровский муниципальный округ</t>
  </si>
  <si>
    <t xml:space="preserve">-</t>
  </si>
  <si>
    <t xml:space="preserve">№ 07502000-1-2022-001 от 25.01.2022 г. (доп. № 07502000-1-2022-001/1 от 13.04.2022 г.)</t>
  </si>
  <si>
    <t xml:space="preserve">Андроповский муниципальный округ</t>
  </si>
  <si>
    <t xml:space="preserve">№ 07503000-1-2022-001 от 25.01.2022 г. (доп. № 07503000-1-2022-001/1 от 13.04.2022 г.)</t>
  </si>
  <si>
    <t xml:space="preserve">Апанасенковский муниципальный округ</t>
  </si>
  <si>
    <t xml:space="preserve">№ 07505000-1-2022-001 от 25.01.2022 г. (доп. № 07505000-1-2022-001/1 от 13.04.2022 г.)</t>
  </si>
  <si>
    <t xml:space="preserve">Арзгирский муниципальный округ</t>
  </si>
  <si>
    <t xml:space="preserve">№ 07507000-1-2022-001 от 25.01.2022 г. (доп. № 07507000-1-2022-001/1 от 13.04.2022 г.)</t>
  </si>
  <si>
    <t xml:space="preserve">Буденновский муниципальный округ</t>
  </si>
  <si>
    <t xml:space="preserve">№ 07512000-1-2022-001 от 25.01.2022 г. (доп. № 07512000-1-2022-001/1 от 13.04.2022 г.)</t>
  </si>
  <si>
    <t xml:space="preserve">Грачевский муниципальный округ</t>
  </si>
  <si>
    <t xml:space="preserve">№ 07517000-1-2022-001 от 25.01.2022 г. (доп. № 07517000-1-2022-001/1 от 13.04.2022 г.)</t>
  </si>
  <si>
    <t xml:space="preserve">Кочубеевский муниципальный округ</t>
  </si>
  <si>
    <t xml:space="preserve">№ 07528000-1-2022-001 от 25.01.2022 г. (доп. № 07528000-1-2022-001/1 от 13.04.2022 г.)</t>
  </si>
  <si>
    <t xml:space="preserve">Красногвардейский муниципальный округ</t>
  </si>
  <si>
    <t xml:space="preserve">№ 07530000-1-2022-002 от 25.01.2022 г. (доп. № 07530000-1-2022-002/1 от 14.04.2022 г.)</t>
  </si>
  <si>
    <t xml:space="preserve">Левокумский муниципальный округ</t>
  </si>
  <si>
    <t xml:space="preserve">№ 07536000-1-2022-001 от 25.01.2022 г. (доп. № 07536000-1-2022-001/1 от 13.04.2022 г.)</t>
  </si>
  <si>
    <t xml:space="preserve">Предгорный муниципальный округ</t>
  </si>
  <si>
    <t xml:space="preserve">№ 07548000-1-2022-003 от 25.01.2022 г. (доп. № 07548000-1-2022-003/1 от 13.04.2022 г.)</t>
  </si>
  <si>
    <t xml:space="preserve">Степновский муниципальный округ</t>
  </si>
  <si>
    <t xml:space="preserve">№ 07552000-1-2022-001/1 от 09.02.2022 г. (доп. № 07552000-1-2022-001/1 от 09.02.2022 г.;доп. № 07552000-1-2022-001/2 от 13.04.2022 г. )</t>
  </si>
  <si>
    <t xml:space="preserve">Труновский муниципальный округ</t>
  </si>
  <si>
    <t xml:space="preserve">№ 07554000-1-2022-001 от 25.01.2022 г. (доп. № 07554000-1-2022-001/1 от 13.04.2022 г.)</t>
  </si>
  <si>
    <t xml:space="preserve">Туркменский муниципальный округ</t>
  </si>
  <si>
    <t xml:space="preserve">№ 07556000-1-2022-001 от 25.01.2022 г. (доп. № 07556000-1-2022-001/1 от 13.04.2022 г.)</t>
  </si>
  <si>
    <t xml:space="preserve">Шпаковский муниципальный округ</t>
  </si>
  <si>
    <t xml:space="preserve">№ 07558000-1-2022-001 от 25.01.2022 г. (доп. № 07558000-1-2022-001/1 от 13.04.2022 г.)</t>
  </si>
  <si>
    <t xml:space="preserve">Благодарненский городской округ</t>
  </si>
  <si>
    <t xml:space="preserve">№ 07705000-1-2022-001 от 25.01.2022 г. (доп. № 07705000-1-2022-001/1 от 14.04.2022 г.)</t>
  </si>
  <si>
    <t xml:space="preserve">Георгиевский городской округ</t>
  </si>
  <si>
    <t xml:space="preserve">№ 07707000-1-2022-002 от 25.01.2022 г. (доп. № 07707000-1-2022-002/1 от 13.04.2022 г.)</t>
  </si>
  <si>
    <t xml:space="preserve">Изобильненский городской округ</t>
  </si>
  <si>
    <t xml:space="preserve">№ 07713000-1-2022-001 от 25.01.2022 г. (доп. № 07713000-1-2022-001/1 от 14.04.2022 г.)</t>
  </si>
  <si>
    <t xml:space="preserve">Ипатовский городской округ</t>
  </si>
  <si>
    <t xml:space="preserve">№ 07714000-1-2022-001 от 25.01.2022 г. (доп. № 07714000-1-2022-001/1 от 13.04.2022 г.)</t>
  </si>
  <si>
    <t xml:space="preserve">Кировский городской округ</t>
  </si>
  <si>
    <t xml:space="preserve">№ 07716000-1-2022-001 от 25.01.2022 г. (доп. № 07716000-1-2022-001/1 от 13.04.2022 г.)</t>
  </si>
  <si>
    <t xml:space="preserve">Минераловодский городской округ</t>
  </si>
  <si>
    <t xml:space="preserve">№ 07721000-1-2022-001 от 25.01.2022 г. (доп. № 07721000-1-2022-001/1 от 13.04.2022 г.)</t>
  </si>
  <si>
    <t xml:space="preserve">Нефтекумский городской округ</t>
  </si>
  <si>
    <t xml:space="preserve">№ 07725000-1-2021-001 от 25.01.2022 г. (доп. № 07725000-1-2022-001/1 от 13.04.2022 г.)</t>
  </si>
  <si>
    <t xml:space="preserve">Новоалександровский городской округ</t>
  </si>
  <si>
    <t xml:space="preserve">№ 07726000-1-2022-001 от 25.01.2022 г. (доп. № 07726000-1-2022-001/1 от 13.04.2022 г.)</t>
  </si>
  <si>
    <t xml:space="preserve">Петровский городской округ</t>
  </si>
  <si>
    <t xml:space="preserve">№ 07731000-1-2022-001 от 25.01.2022 г. (доп. № 07731000-1-2022-001/1 от 13.04.2022 г.)</t>
  </si>
  <si>
    <t xml:space="preserve">Советский городской округ</t>
  </si>
  <si>
    <t xml:space="preserve">№ 07735000-1-2022-001 от 25.01.2022 г. (доп. № 07735000-1-2022-001/1 от 13.04.2022 г.)</t>
  </si>
  <si>
    <t xml:space="preserve">Итого по субсидии:</t>
  </si>
  <si>
    <t xml:space="preserve">Х</t>
  </si>
  <si>
    <t xml:space="preserve">2.</t>
  </si>
  <si>
    <t xml:space="preserve">Субсидии на проведение капитального ремонта зданий и сооружений муниципальных образовательных организаций  (Постановление Правительства Ставропольского края от 29.12.2018 № 628-п  "Об утверждении государственной программы Ставропольского края "Развитие образования")</t>
  </si>
  <si>
    <t xml:space="preserve">0210277210</t>
  </si>
  <si>
    <t xml:space="preserve">№ 58 от 16.08.2021 г. (доп. № 1 от 09.03.2022 г.)</t>
  </si>
  <si>
    <t xml:space="preserve">г. Невинномысск</t>
  </si>
  <si>
    <t xml:space="preserve">№ 83 от 17.03.2022 г.</t>
  </si>
  <si>
    <t xml:space="preserve">3.</t>
  </si>
  <si>
    <t xml:space="preserve">Реализация мероприятий по модернизации школьных систем образования (постановление Правительства Ставропольского края от 19 мая 2009 г. № 133-п, постановление Правительства Ставропольского края от 29 декабря 2018 г. № 628-п)</t>
  </si>
  <si>
    <t xml:space="preserve">02112R7500</t>
  </si>
  <si>
    <t xml:space="preserve">Грачевский муниципальные округ</t>
  </si>
  <si>
    <t xml:space="preserve">№ 07517000-1-2022-008 от 26.04.2022 г. (доп. № 07517000-1-2022-008/1 от 04.07.2022 г.; № 07517000-1-2022-008/2 от 26.12.2022 г.)</t>
  </si>
  <si>
    <t xml:space="preserve">1, 1 -по результатам второго года</t>
  </si>
  <si>
    <t xml:space="preserve">Кочубеевский муниципальные округ</t>
  </si>
  <si>
    <t xml:space="preserve">№ 07528000-1-2022-009 от 26.04.2022 г. (доп. № 07528000-1-2022-009/1 от 04.07.2022 г.)</t>
  </si>
  <si>
    <t xml:space="preserve">Курский муниципальные округ</t>
  </si>
  <si>
    <t xml:space="preserve">№ 07533000-1-2022-007 от 29.04.2022 г.
(доп. № 07533000-1-2022-007/1 от 24.05.2022 г.; № 07533000-1-2022-007/2 от 04.07.2022 г.)</t>
  </si>
  <si>
    <t xml:space="preserve">Нефтекумский  муниципальные округ</t>
  </si>
  <si>
    <t xml:space="preserve">№ 07725000-1-2022-008 от 26.04.2022 г. (доп. №  07725000-1-2022-008/1 от 04.07.2022 г.)</t>
  </si>
  <si>
    <t xml:space="preserve">Новоселицкий  муниципальные округ</t>
  </si>
  <si>
    <t xml:space="preserve">№ 07544000-1-2022-010 от 26.04.2022 г. (доп. №  07544000-1-2022-010/1 от 04.07.2022 г.)</t>
  </si>
  <si>
    <t xml:space="preserve">Предгорный  муниципальные округ</t>
  </si>
  <si>
    <t xml:space="preserve">№ 07548000-1-2022-013 от 26.04.2022 г. (доп. №  07548000-1-2022-013/1 от 04.07.2022 г.)</t>
  </si>
  <si>
    <t xml:space="preserve">Туркменский  муниципальные округ</t>
  </si>
  <si>
    <t xml:space="preserve">№ 07556000-1-2022-008 от 26.04.2022 г. (доп. №  07556000-1-2022-008/1 от 04.07.2022 г.)</t>
  </si>
  <si>
    <t xml:space="preserve">город Невинномысск</t>
  </si>
  <si>
    <t xml:space="preserve">№ 07724000-1-2022-005 от 26.04.2022 г. (доп. №  07724000-1-2022-005/1 от 05.07.2022 г.; 07724000-1-2022-005/2 от 09.08.2022 г.)</t>
  </si>
  <si>
    <t xml:space="preserve">по результатам второго года</t>
  </si>
  <si>
    <t xml:space="preserve">город Ставрополь</t>
  </si>
  <si>
    <t xml:space="preserve">№ 07701000-1-2022-012 от 26.04.2022 г. (доп. №  07701000-1-2022-012/1 от 05.07.2022 г.)</t>
  </si>
  <si>
    <t xml:space="preserve">город-курорт Железноводск</t>
  </si>
  <si>
    <t xml:space="preserve">№ 07712000-1-2022-006 от 26.04.2022 г. (доп. №   07712000-1-2022-006/1 от 04.07.2022 г.)</t>
  </si>
  <si>
    <t xml:space="preserve">4.</t>
  </si>
  <si>
    <t xml:space="preserve">Реализация мероприятий по модернизации школьных систем образования (завершение работ по капитальному ремонту)(постановление Правительства Ставропольского края от 19 мая 2009 г. № 133-п, постановление Правительства Ставропольского края от 29 декабря 2018 г. № 628-п)</t>
  </si>
  <si>
    <t xml:space="preserve">0211277500</t>
  </si>
  <si>
    <t xml:space="preserve">№ 117 от 29.04.2022 г. (доп. № 1 от 19.08.2022 г.)</t>
  </si>
  <si>
    <t xml:space="preserve">1,000000157104808 </t>
  </si>
  <si>
    <t xml:space="preserve">№ 118 от 29.04.2022 г. (доп. № 1 от 19.08.2022 г.)</t>
  </si>
  <si>
    <t xml:space="preserve">1,000000044510718 </t>
  </si>
  <si>
    <t xml:space="preserve">№ 136 от 29.04.2022 г.</t>
  </si>
  <si>
    <t xml:space="preserve">1,000000214490718</t>
  </si>
  <si>
    <t xml:space="preserve">№ 124 от 29.04.2022 г. (доп. № 1 от 19.08.2022 г.)</t>
  </si>
  <si>
    <t xml:space="preserve">0,999999960572074 </t>
  </si>
  <si>
    <t xml:space="preserve">№ 125 от 29.04.2022 г.</t>
  </si>
  <si>
    <t xml:space="preserve">0,999999846036585 </t>
  </si>
  <si>
    <t xml:space="preserve">№ 126 от 29.04.2022 г. (доп. № 1 от 19.08.2022 г.)</t>
  </si>
  <si>
    <t xml:space="preserve">1,000000032629090 </t>
  </si>
  <si>
    <t xml:space="preserve">№ 127 от 29.04.2022 г. (доп. № 1 от 19.08.2022 г.)</t>
  </si>
  <si>
    <t xml:space="preserve">1,000000406846260 </t>
  </si>
  <si>
    <t xml:space="preserve">5.</t>
  </si>
  <si>
    <t xml:space="preserve">Субсидии на обеспечение функционирования центров образования цифрового и гуманитарного профилей "Точка роста", а также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 (Постановление Правительства Ставропольского края от 29.12.2018 № 628-п  "Об утверждении государственной программы Ставропольского края "Развитие образования")</t>
  </si>
  <si>
    <t xml:space="preserve">021E171690</t>
  </si>
  <si>
    <t xml:space="preserve">№ 53 от 31.01.2022 (доп. № 1 от 03.08.2022 г.)</t>
  </si>
  <si>
    <t xml:space="preserve"> -     </t>
  </si>
  <si>
    <t xml:space="preserve">№ 54 от 31.01.2022  (доп. № 1 от 08.08.2022 г.)</t>
  </si>
  <si>
    <t xml:space="preserve">№ 55 от 31.01.2022 (доп. № 1 от 03.08.2022 г.)</t>
  </si>
  <si>
    <t xml:space="preserve">№ 56 от 31.01.2022 (доп. № 1 от 03.08.2022 г.)   </t>
  </si>
  <si>
    <t xml:space="preserve">№ 57 от 31.01.2022 (доп. № 1 от 05.08.2022 г.)</t>
  </si>
  <si>
    <t xml:space="preserve">№ 58 от 31.01.2022 (доп. № 1 от 03.08.2022 г.)  </t>
  </si>
  <si>
    <t xml:space="preserve">№ 59 от 31.01.2022  (доп. № 1 от 03.08.2022 г.)</t>
  </si>
  <si>
    <t xml:space="preserve">№ 60 от 31.01.2022 (доп. № 1 от 08.08.2022 г.)</t>
  </si>
  <si>
    <t xml:space="preserve">Курский муниципальный округ</t>
  </si>
  <si>
    <t xml:space="preserve">№ 61 от 31.01.2022  (доп. № 1 от 08.08.2022 г.)</t>
  </si>
  <si>
    <t xml:space="preserve">№ 62 от 31.01.2022 (доп. № 1 от 03.08.2022 г.)  </t>
  </si>
  <si>
    <t xml:space="preserve">Новоселицкий муниципальный округ</t>
  </si>
  <si>
    <t xml:space="preserve">№ 63 от 31.01.2022  (доп. № 1 от 08.08.2022 г.)</t>
  </si>
  <si>
    <t xml:space="preserve">№ 64 от 31.01.2022 (доп. № 1 от 08.08.2022 г.)  </t>
  </si>
  <si>
    <t xml:space="preserve">№ 65 от 31.01.2022  (доп. № 1 от 08.08.2022 г.) </t>
  </si>
  <si>
    <t xml:space="preserve">№ 66 от 31.01.2022  (доп. № 1 от 03.08.2022 г.)   </t>
  </si>
  <si>
    <t xml:space="preserve">№ 67 от 31.01.2022  (доп. № 1 от 09.08.2022 г.)   </t>
  </si>
  <si>
    <t xml:space="preserve">№ 68 от 31.01.2022  (доп. № 1 от 03.08.2022 г.) </t>
  </si>
  <si>
    <t xml:space="preserve">№ 69 от 31.01.2022  (доп. № 1 от 03.08.2022 г.)  </t>
  </si>
  <si>
    <t xml:space="preserve">№ 70 от 31.01.2022 (доп. № 1 от 03.08.2022 г.) </t>
  </si>
  <si>
    <t xml:space="preserve">№ 71 от 31.01.2022  (доп. № 1 от 03.08.2022 г.) </t>
  </si>
  <si>
    <t xml:space="preserve">№ 72 от 31.01.2022  (доп. № 1 от 03.08.2022 г.) </t>
  </si>
  <si>
    <t xml:space="preserve">№ 73 от 31.01.2022 (доп. № 1 от 09.08.2022 г.) </t>
  </si>
  <si>
    <t xml:space="preserve">Город Лермонтов </t>
  </si>
  <si>
    <t xml:space="preserve">№ 74 от 31.01.2022 (доп. № 1 от 03.08.2022 г.) </t>
  </si>
  <si>
    <t xml:space="preserve">№ 75 от 31.01.2022 (доп. № 1 от 16.08.2022 г.) </t>
  </si>
  <si>
    <t xml:space="preserve">№ 76 от 31.01.2022  (доп. № 1 от 03.08.2022 г.) </t>
  </si>
  <si>
    <t xml:space="preserve">№ 77 от 31.01.2022 (доп. № 1 от 03.08.2022 г.) </t>
  </si>
  <si>
    <t xml:space="preserve">№ 78 от 31.01.2022 (доп. № 1 от 03.08.2022 г.) </t>
  </si>
  <si>
    <t xml:space="preserve">№ 79 от 31.01.2022 (доп. № 1 от 08.08.2022 г.) </t>
  </si>
  <si>
    <t xml:space="preserve">6.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распоряжение Правительства Ставропольского края от 28.08.2020 г. № 453-рп, распоряжение Правительства Ставропольского края от 10.06.2021 г. № 197-рп)</t>
  </si>
  <si>
    <t xml:space="preserve">02102R3040</t>
  </si>
  <si>
    <t xml:space="preserve">07502000-1-2022-004, 24.01.2022</t>
  </si>
  <si>
    <t xml:space="preserve">07503000-1-2022-003, 24.01.2022; доп. 07503000-1-2021-003/1 11.02.2022</t>
  </si>
  <si>
    <t xml:space="preserve">07505000-1-20221-004, 24.01.2022; доп 07505000-1-2021-003/1 31.03.2022</t>
  </si>
  <si>
    <t xml:space="preserve">07507000-1-2022-003, 24.01.2022</t>
  </si>
  <si>
    <t xml:space="preserve">07512000-1-2022-003, 25.02.2022; доп. 07512000-1-2022-003/1 от 26.04.2022</t>
  </si>
  <si>
    <t xml:space="preserve">07517000-1-2022-005, 24.01.202</t>
  </si>
  <si>
    <t xml:space="preserve">07528000-1-2022-005, 24.01.2022</t>
  </si>
  <si>
    <t xml:space="preserve">07530000-1-20221-004, 25.01.2022</t>
  </si>
  <si>
    <t xml:space="preserve">07533000-1-2022-003, 24.01.2022</t>
  </si>
  <si>
    <t xml:space="preserve">07536000-1-2022-007, 24.01.202</t>
  </si>
  <si>
    <t xml:space="preserve">07544000-1-2022-004, 24.01.2022</t>
  </si>
  <si>
    <t xml:space="preserve">07548000-1-2022-008, 24.01.2022</t>
  </si>
  <si>
    <t xml:space="preserve">07552000-1-2022-005, 24.01.2022; 07552000-1-2022-005,/1 11.02.2022</t>
  </si>
  <si>
    <t xml:space="preserve">07554000-1-2022-004, 24.01.2022; доп 07554000-1-2022-004/1 от 29.04.2022</t>
  </si>
  <si>
    <t xml:space="preserve">07556000-1-2022-003, 24.01.2022</t>
  </si>
  <si>
    <t xml:space="preserve">07558000-1-2022-004, 24.01.2022</t>
  </si>
  <si>
    <t xml:space="preserve">07705000-1-2022-004, 24.01.2022; доп. 07705000-1-2022-004/1 11.02.2022</t>
  </si>
  <si>
    <t xml:space="preserve">07707000-1-2022-007, 24.01.2022</t>
  </si>
  <si>
    <t xml:space="preserve">Город-курорт Ессентуки</t>
  </si>
  <si>
    <t xml:space="preserve">07710000-1-2022-002, 24.01.2022</t>
  </si>
  <si>
    <t xml:space="preserve">Город-курорт Железноводск</t>
  </si>
  <si>
    <t xml:space="preserve">07712000-1-2022-003, 24.01.2022</t>
  </si>
  <si>
    <t xml:space="preserve">07713000-1-2022-003, 24.01.2022</t>
  </si>
  <si>
    <t xml:space="preserve">07714000-1-2022-0047, 241.01.2022</t>
  </si>
  <si>
    <t xml:space="preserve">07716000-1-2022-005, 25.01.2022</t>
  </si>
  <si>
    <t xml:space="preserve">Город-курорт Кисловодск</t>
  </si>
  <si>
    <t xml:space="preserve">07715000-1-20221-003, 24.01.2022; доп. 07715000-1-2022-003/1 от 26.04.2022</t>
  </si>
  <si>
    <t xml:space="preserve">07718000-1-2022-002, 24.01.2022</t>
  </si>
  <si>
    <t xml:space="preserve">07721000-1-2022-004, 24.01.2022; 07721000-1-2022-004/1, 11.02.2022</t>
  </si>
  <si>
    <t xml:space="preserve">Город Невинномысск </t>
  </si>
  <si>
    <t xml:space="preserve">07724000-1-2022-003, 24.01.2022</t>
  </si>
  <si>
    <t xml:space="preserve">07725000-1-2022-003, 24.01.2022</t>
  </si>
  <si>
    <t xml:space="preserve">07726000-1-2022-003, 24.01.2022</t>
  </si>
  <si>
    <t xml:space="preserve">07731000-1-2022-005, 24.01.2022</t>
  </si>
  <si>
    <t xml:space="preserve">Город-курорт Пятигорск </t>
  </si>
  <si>
    <t xml:space="preserve">07727000-1-2022-003, 25.01.2022</t>
  </si>
  <si>
    <t xml:space="preserve">07735000-1-2022-004, 24.01.2022; доп. 07735000-1-2022-004/1 от 26.04.2022</t>
  </si>
  <si>
    <t xml:space="preserve">Город Ставрополь </t>
  </si>
  <si>
    <t xml:space="preserve">07701000-1-2022-005, 24.01.2022</t>
  </si>
  <si>
    <t xml:space="preserve">7.</t>
  </si>
  <si>
    <t xml:space="preserve">Субсидии на благоустройство территорий муниципальных образовательных организаций (Постановление Правительства Ставропольского края от 29.12.2018 № 628-п  "Об утверждении государственной программы Ставропольского края "Развитие образования")</t>
  </si>
  <si>
    <t xml:space="preserve">0210276430</t>
  </si>
  <si>
    <t xml:space="preserve">№ 52 от 04.02.2022   </t>
  </si>
  <si>
    <t xml:space="preserve">5,000000017278285</t>
  </si>
  <si>
    <t xml:space="preserve">0210176430</t>
  </si>
  <si>
    <t xml:space="preserve">8.</t>
  </si>
  <si>
    <t xml:space="preserve">Создание детских технопарков "Кванториум" (Постановление Правительства Ставропольского края от 29.12.2018 № 628-п  "Об утверждении государственной программы Ставропольского края "Развитие образования")</t>
  </si>
  <si>
    <t xml:space="preserve">№ 07707000-1-2022-001  от 19.01.2022</t>
  </si>
  <si>
    <t xml:space="preserve">9.</t>
  </si>
  <si>
    <t xml:space="preserve">Субсидии на обеспечение деятельности детских технопарков "Кванториум" (Постановление Правительства Ставропольского края от 29.12.2018 № 628-п  "Об утверждении государственной программы Ставропольского края "Развитие образования")</t>
  </si>
  <si>
    <t xml:space="preserve">№ 80 от 14.02.2022 (доп. № 1 от 17.08.2022 г.)  </t>
  </si>
  <si>
    <t xml:space="preserve">10.</t>
  </si>
  <si>
    <t xml:space="preserve">Реализация мероприятий по обеспечению антитеррористической защищенности в государственных и муниципальных общеобразовательных организациях (Постановление Правительства Ставропольского края от 29.12.2018 № 628-п  "Об утверждении государственной программы Ставропольского края "Развитие образования")</t>
  </si>
  <si>
    <t xml:space="preserve">0211278830</t>
  </si>
  <si>
    <t xml:space="preserve">№ 132 от 29.04.2022   </t>
  </si>
  <si>
    <t xml:space="preserve">5,00</t>
  </si>
  <si>
    <t xml:space="preserve"> -</t>
  </si>
  <si>
    <t xml:space="preserve">№ 130 от 29.04.2022   </t>
  </si>
  <si>
    <t xml:space="preserve">№ 135 от 29.04.2022   </t>
  </si>
  <si>
    <t xml:space="preserve">4,999806897617117</t>
  </si>
  <si>
    <t xml:space="preserve">№ 131 от 29.04.2022   </t>
  </si>
  <si>
    <t xml:space="preserve">№ 129 от 29.04.2022   </t>
  </si>
  <si>
    <t xml:space="preserve">№ 133 от 29.04.2022   </t>
  </si>
  <si>
    <t xml:space="preserve">№ 128 от 29.04.2022   </t>
  </si>
  <si>
    <t xml:space="preserve">11.</t>
  </si>
  <si>
    <t xml:space="preserve">Субсидии на благоустройство зданий муниципальных общеобразовательных организаций в целях соблюдения требований к воздушно-тепловому режиму, водоснабжению и канализации (постановление Правительства Ставропольского края от 19 мая 2009 г. № 133-п, постановление Правительства Ставропольского края от 29 декабря 2018 г. № 628-п)</t>
  </si>
  <si>
    <t xml:space="preserve">02109R2550</t>
  </si>
  <si>
    <t xml:space="preserve">№ 073-09-2020-858 от 19.12.2019 г. ; доп.соглашение № 073-09-2020-858/1 от 23.07.2020 г ; доп.соглашение № 073-09-2020-858/2 от 19.10.2020 г.; доп.соглашение № 073-09-2020-858/3 от 11.11.2020 г.; доп.соглашение № 073-09-2020-858/4 от 23.12.2020 г.; доп.соглашение № 073-09-2020-858/5 от 09.04.2021 г.; доп.соглашение № 073-09-2020-858/6 от 30.11.2021 г.; доп.соглашение № 073-09-2020-858/7 от 31.03.2022 г.; доп.соглашение № 073-09-2020-858/8 от 09.06.2022 г; доп.соглашение № 073-09-2020-858/9 от 07.12.2022 г.</t>
  </si>
  <si>
    <t xml:space="preserve">12.</t>
  </si>
  <si>
    <t xml:space="preserve">Субсидии на укрепление материально-технической базы муниципальных общеобразовательных организаций(постановление Правительства Ставропольского края от 19 мая 2009 г. № 133-п, постановление Правительства Ставропольского края от 29 декабря 2018 г. № 628-п)</t>
  </si>
  <si>
    <t xml:space="preserve">0210278590</t>
  </si>
  <si>
    <t xml:space="preserve">город-курорт Кисловодск</t>
  </si>
  <si>
    <t xml:space="preserve">№ 147 от 19.08.2022 г.</t>
  </si>
  <si>
    <t xml:space="preserve">4.999999979859781</t>
  </si>
  <si>
    <t xml:space="preserve">13.</t>
  </si>
  <si>
    <t xml:space="preserve">Субсидии на проведение работ по благоустройству территорий муниципальных общеобразовательн--ых организаций, участвующих в региональном проекте "Модернизация школьных систем образования"</t>
  </si>
  <si>
    <t xml:space="preserve">0210278910</t>
  </si>
  <si>
    <t xml:space="preserve">№ 152 от 21.10.2022г.</t>
  </si>
  <si>
    <t xml:space="preserve">5,000000000000000</t>
  </si>
  <si>
    <t xml:space="preserve">№ 149 от 21.10.2022 г.</t>
  </si>
  <si>
    <t xml:space="preserve">5,000000018418788</t>
  </si>
  <si>
    <t xml:space="preserve">№ 153 от 21.10.2022 г.</t>
  </si>
  <si>
    <t xml:space="preserve">4,999999868998955</t>
  </si>
  <si>
    <t xml:space="preserve">№ 151 от 21.10.2022 г.</t>
  </si>
  <si>
    <t xml:space="preserve">5,000000110251471</t>
  </si>
  <si>
    <t xml:space="preserve">№ 154 от 21.10.2022 г.</t>
  </si>
  <si>
    <t xml:space="preserve">№ 148 от 21.10.2022 г.</t>
  </si>
  <si>
    <t xml:space="preserve">4,99999991437132</t>
  </si>
  <si>
    <t xml:space="preserve">№150 от 21.10.2022 г.</t>
  </si>
  <si>
    <t xml:space="preserve">5,00000007851241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₽_-;\-* #,##0.00\ _₽_-;_-* \-??\ _₽_-;_-@_-"/>
    <numFmt numFmtId="166" formatCode="0.00E+00"/>
    <numFmt numFmtId="167" formatCode="_-* #,##0.00_р_._-;\-* #,##0.00_р_._-;_-* \-??_р_._-;_-@_-"/>
    <numFmt numFmtId="168" formatCode="0.00"/>
    <numFmt numFmtId="169" formatCode="#,##0.00_ ;\-#,##0.00\ "/>
    <numFmt numFmtId="170" formatCode="#,##0.00"/>
    <numFmt numFmtId="171" formatCode="General"/>
    <numFmt numFmtId="172" formatCode="@"/>
    <numFmt numFmtId="173" formatCode="#,##0.000000000000000_ ;\-#,##0.000000000000000\ "/>
    <numFmt numFmtId="174" formatCode="0.000000000000000"/>
    <numFmt numFmtId="175" formatCode="_-* #,##0.000000000000000\ _₽_-;\-* #,##0.000000000000000\ _₽_-;_-* \-??\ _₽_-;_-@_-"/>
    <numFmt numFmtId="176" formatCode="_-* #,##0.000000000000000\ _₽_-;\-* #,##0.000000000000000\ _₽_-;_-* \-???????????????\ _₽_-;_-@_-"/>
    <numFmt numFmtId="177" formatCode="#,##0.00_ ;[RED]\-#,##0.00\ "/>
    <numFmt numFmtId="178" formatCode="#,##0"/>
    <numFmt numFmtId="179" formatCode="#,##0.000000000000000"/>
    <numFmt numFmtId="180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4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Финансовый 2" xfId="2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7"/>
  <sheetViews>
    <sheetView showFormulas="false" showGridLines="true" showRowColHeaders="true" showZeros="true" rightToLeft="false" tabSelected="true" showOutlineSymbols="true" defaultGridColor="true" view="pageBreakPreview" topLeftCell="N36" colorId="64" zoomScale="100" zoomScaleNormal="60" zoomScalePageLayoutView="100" workbookViewId="0">
      <selection pane="topLeft" activeCell="T41" activeCellId="0" sqref="T4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23.1"/>
    <col collapsed="false" customWidth="true" hidden="false" outlineLevel="0" max="4" min="4" style="1" width="36.99"/>
    <col collapsed="false" customWidth="true" hidden="false" outlineLevel="0" max="5" min="5" style="1" width="17.1"/>
    <col collapsed="false" customWidth="true" hidden="false" outlineLevel="0" max="6" min="6" style="1" width="18.33"/>
    <col collapsed="false" customWidth="true" hidden="false" outlineLevel="0" max="7" min="7" style="1" width="28.99"/>
    <col collapsed="false" customWidth="true" hidden="false" outlineLevel="0" max="8" min="8" style="1" width="24.1"/>
    <col collapsed="false" customWidth="true" hidden="false" outlineLevel="0" max="9" min="9" style="1" width="15.66"/>
    <col collapsed="false" customWidth="true" hidden="false" outlineLevel="0" max="10" min="10" style="1" width="20.43"/>
    <col collapsed="false" customWidth="true" hidden="false" outlineLevel="0" max="11" min="11" style="1" width="17.55"/>
    <col collapsed="false" customWidth="true" hidden="false" outlineLevel="0" max="12" min="12" style="1" width="25.99"/>
    <col collapsed="false" customWidth="true" hidden="false" outlineLevel="0" max="13" min="13" style="1" width="15.66"/>
    <col collapsed="false" customWidth="true" hidden="false" outlineLevel="0" max="14" min="14" style="1" width="16.1"/>
    <col collapsed="false" customWidth="true" hidden="false" outlineLevel="0" max="15" min="15" style="1" width="23.87"/>
    <col collapsed="false" customWidth="true" hidden="false" outlineLevel="0" max="16" min="16" style="1" width="29.1"/>
    <col collapsed="false" customWidth="true" hidden="false" outlineLevel="0" max="17" min="17" style="2" width="8.33"/>
    <col collapsed="false" customWidth="true" hidden="false" outlineLevel="0" max="18" min="18" style="2" width="8.43"/>
    <col collapsed="false" customWidth="true" hidden="false" outlineLevel="0" max="19" min="19" style="3" width="9.33"/>
    <col collapsed="false" customWidth="true" hidden="false" outlineLevel="0" max="20" min="20" style="3" width="8.33"/>
    <col collapsed="false" customWidth="true" hidden="false" outlineLevel="0" max="22" min="21" style="4" width="8.33"/>
    <col collapsed="false" customWidth="true" hidden="false" outlineLevel="0" max="24" min="23" style="2" width="8.33"/>
    <col collapsed="false" customWidth="true" hidden="false" outlineLevel="0" max="26" min="25" style="5" width="8.33"/>
    <col collapsed="false" customWidth="true" hidden="false" outlineLevel="0" max="27" min="27" style="2" width="10.55"/>
    <col collapsed="false" customWidth="true" hidden="false" outlineLevel="0" max="28" min="28" style="6" width="11.1"/>
    <col collapsed="false" customWidth="true" hidden="false" outlineLevel="0" max="30" min="29" style="7" width="8.43"/>
    <col collapsed="false" customWidth="true" hidden="false" outlineLevel="0" max="31" min="31" style="8" width="8.33"/>
    <col collapsed="false" customWidth="true" hidden="false" outlineLevel="0" max="32" min="32" style="8" width="8.55"/>
    <col collapsed="false" customWidth="false" hidden="false" outlineLevel="0" max="36" min="33" style="7" width="9.1"/>
    <col collapsed="false" customWidth="false" hidden="false" outlineLevel="0" max="38" min="37" style="9" width="9.1"/>
    <col collapsed="false" customWidth="false" hidden="false" outlineLevel="0" max="39" min="39" style="10" width="9.1"/>
    <col collapsed="false" customWidth="true" hidden="false" outlineLevel="0" max="40" min="40" style="10" width="10.55"/>
    <col collapsed="false" customWidth="true" hidden="false" outlineLevel="0" max="41" min="41" style="7" width="9.66"/>
    <col collapsed="false" customWidth="true" hidden="false" outlineLevel="0" max="42" min="42" style="7" width="10.66"/>
    <col collapsed="false" customWidth="true" hidden="false" outlineLevel="0" max="43" min="43" style="7" width="8.33"/>
    <col collapsed="false" customWidth="true" hidden="false" outlineLevel="0" max="44" min="44" style="7" width="8.55"/>
    <col collapsed="false" customWidth="false" hidden="false" outlineLevel="0" max="45" min="45" style="7" width="9.1"/>
    <col collapsed="false" customWidth="false" hidden="false" outlineLevel="0" max="257" min="46" style="1" width="9.1"/>
  </cols>
  <sheetData>
    <row r="1" customFormat="false" ht="14.4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</row>
    <row r="2" customFormat="false" ht="73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6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4"/>
      <c r="AD2" s="14"/>
      <c r="AE2" s="14"/>
      <c r="AF2" s="14"/>
      <c r="AG2" s="14" t="s">
        <v>0</v>
      </c>
      <c r="AH2" s="14"/>
      <c r="AI2" s="14"/>
      <c r="AJ2" s="14"/>
      <c r="AK2" s="14"/>
      <c r="AL2" s="14"/>
      <c r="AM2" s="11"/>
      <c r="AN2" s="11"/>
      <c r="AO2" s="11"/>
      <c r="AP2" s="11"/>
      <c r="AQ2" s="11"/>
      <c r="AR2" s="11"/>
      <c r="AS2" s="11"/>
    </row>
    <row r="3" customFormat="false" ht="25.2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/>
      <c r="V3" s="16"/>
      <c r="W3" s="16"/>
      <c r="X3" s="16"/>
      <c r="Y3" s="16"/>
      <c r="Z3" s="16"/>
      <c r="AA3" s="6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18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6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14.4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20"/>
      <c r="V5" s="20"/>
      <c r="W5" s="20"/>
      <c r="X5" s="20"/>
      <c r="Y5" s="20"/>
      <c r="Z5" s="20"/>
      <c r="AA5" s="6"/>
      <c r="AC5" s="11"/>
      <c r="AD5" s="11"/>
      <c r="AE5" s="11"/>
      <c r="AF5" s="11" t="s">
        <v>4</v>
      </c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 t="s">
        <v>4</v>
      </c>
      <c r="AS5" s="11"/>
    </row>
    <row r="6" customFormat="false" ht="18" hidden="false" customHeight="fals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8"/>
      <c r="V6" s="18"/>
      <c r="W6" s="18"/>
      <c r="X6" s="18"/>
      <c r="Y6" s="18"/>
      <c r="Z6" s="18"/>
      <c r="AA6" s="6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18" hidden="false" customHeight="fals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/>
      <c r="V7" s="18"/>
      <c r="W7" s="18"/>
      <c r="X7" s="18"/>
      <c r="Y7" s="18"/>
      <c r="Z7" s="18"/>
      <c r="AA7" s="6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18" hidden="false" customHeight="fals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8"/>
      <c r="V8" s="18"/>
      <c r="W8" s="18"/>
      <c r="X8" s="18"/>
      <c r="Y8" s="18"/>
      <c r="Z8" s="18"/>
      <c r="AA8" s="6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14.4" hidden="false" customHeight="false" outlineLevel="0" collapsed="false">
      <c r="A9" s="2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customFormat="false" ht="98.25" hidden="false" customHeight="true" outlineLevel="0" collapsed="false">
      <c r="A10" s="22" t="s">
        <v>8</v>
      </c>
      <c r="B10" s="22" t="s">
        <v>9</v>
      </c>
      <c r="C10" s="22" t="s">
        <v>10</v>
      </c>
      <c r="D10" s="22" t="s">
        <v>11</v>
      </c>
      <c r="E10" s="22" t="s">
        <v>12</v>
      </c>
      <c r="F10" s="22" t="s">
        <v>13</v>
      </c>
      <c r="G10" s="22" t="s">
        <v>14</v>
      </c>
      <c r="H10" s="22" t="s">
        <v>15</v>
      </c>
      <c r="I10" s="22"/>
      <c r="J10" s="22" t="s">
        <v>16</v>
      </c>
      <c r="K10" s="22"/>
      <c r="L10" s="22"/>
      <c r="M10" s="22" t="s">
        <v>17</v>
      </c>
      <c r="N10" s="22"/>
      <c r="O10" s="22"/>
      <c r="P10" s="22" t="s">
        <v>18</v>
      </c>
      <c r="Q10" s="23" t="s">
        <v>19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11" t="s">
        <v>20</v>
      </c>
    </row>
    <row r="11" customFormat="false" ht="79.2" hidden="false" customHeight="true" outlineLevel="0" collapsed="false">
      <c r="A11" s="22"/>
      <c r="B11" s="22"/>
      <c r="C11" s="22"/>
      <c r="D11" s="22"/>
      <c r="E11" s="22"/>
      <c r="F11" s="22"/>
      <c r="G11" s="22"/>
      <c r="H11" s="22" t="s">
        <v>21</v>
      </c>
      <c r="I11" s="22" t="s">
        <v>22</v>
      </c>
      <c r="J11" s="22" t="s">
        <v>23</v>
      </c>
      <c r="K11" s="22"/>
      <c r="L11" s="22" t="s">
        <v>24</v>
      </c>
      <c r="M11" s="22" t="s">
        <v>23</v>
      </c>
      <c r="N11" s="22"/>
      <c r="O11" s="22" t="s">
        <v>24</v>
      </c>
      <c r="P11" s="22"/>
      <c r="Q11" s="24" t="s">
        <v>25</v>
      </c>
      <c r="R11" s="24"/>
      <c r="S11" s="24" t="s">
        <v>26</v>
      </c>
      <c r="T11" s="24"/>
      <c r="U11" s="24" t="s">
        <v>27</v>
      </c>
      <c r="V11" s="24"/>
      <c r="W11" s="24" t="s">
        <v>28</v>
      </c>
      <c r="X11" s="24"/>
      <c r="Y11" s="24" t="s">
        <v>29</v>
      </c>
      <c r="Z11" s="24"/>
      <c r="AA11" s="24" t="s">
        <v>30</v>
      </c>
      <c r="AB11" s="24"/>
      <c r="AC11" s="24" t="s">
        <v>31</v>
      </c>
      <c r="AD11" s="24"/>
      <c r="AE11" s="24" t="s">
        <v>32</v>
      </c>
      <c r="AF11" s="24"/>
      <c r="AG11" s="25" t="s">
        <v>33</v>
      </c>
      <c r="AH11" s="25"/>
      <c r="AI11" s="25" t="s">
        <v>34</v>
      </c>
      <c r="AJ11" s="25"/>
      <c r="AK11" s="25" t="s">
        <v>35</v>
      </c>
      <c r="AL11" s="25"/>
      <c r="AM11" s="25" t="s">
        <v>36</v>
      </c>
      <c r="AN11" s="25"/>
      <c r="AO11" s="24" t="s">
        <v>37</v>
      </c>
      <c r="AP11" s="24"/>
      <c r="AQ11" s="24" t="s">
        <v>38</v>
      </c>
      <c r="AR11" s="24"/>
      <c r="AS11" s="11"/>
    </row>
    <row r="12" customFormat="false" ht="18.6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4" t="s">
        <v>39</v>
      </c>
      <c r="R12" s="24" t="s">
        <v>40</v>
      </c>
      <c r="S12" s="24" t="s">
        <v>39</v>
      </c>
      <c r="T12" s="24" t="s">
        <v>40</v>
      </c>
      <c r="U12" s="24" t="s">
        <v>39</v>
      </c>
      <c r="V12" s="24" t="s">
        <v>40</v>
      </c>
      <c r="W12" s="24" t="s">
        <v>39</v>
      </c>
      <c r="X12" s="24" t="s">
        <v>40</v>
      </c>
      <c r="Y12" s="24" t="s">
        <v>39</v>
      </c>
      <c r="Z12" s="24" t="s">
        <v>40</v>
      </c>
      <c r="AA12" s="24" t="s">
        <v>39</v>
      </c>
      <c r="AB12" s="24" t="s">
        <v>40</v>
      </c>
      <c r="AC12" s="24" t="s">
        <v>39</v>
      </c>
      <c r="AD12" s="24" t="s">
        <v>40</v>
      </c>
      <c r="AE12" s="24" t="s">
        <v>39</v>
      </c>
      <c r="AF12" s="24" t="s">
        <v>40</v>
      </c>
      <c r="AG12" s="23" t="s">
        <v>39</v>
      </c>
      <c r="AH12" s="23" t="s">
        <v>40</v>
      </c>
      <c r="AI12" s="23" t="s">
        <v>39</v>
      </c>
      <c r="AJ12" s="23" t="s">
        <v>40</v>
      </c>
      <c r="AK12" s="23" t="s">
        <v>39</v>
      </c>
      <c r="AL12" s="23" t="s">
        <v>40</v>
      </c>
      <c r="AM12" s="23" t="s">
        <v>39</v>
      </c>
      <c r="AN12" s="23" t="s">
        <v>40</v>
      </c>
      <c r="AO12" s="23" t="s">
        <v>39</v>
      </c>
      <c r="AP12" s="23" t="s">
        <v>40</v>
      </c>
      <c r="AQ12" s="24" t="s">
        <v>39</v>
      </c>
      <c r="AR12" s="24" t="s">
        <v>40</v>
      </c>
      <c r="AS12" s="11"/>
    </row>
    <row r="13" customFormat="false" ht="312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 t="s">
        <v>41</v>
      </c>
      <c r="K13" s="22" t="s">
        <v>42</v>
      </c>
      <c r="L13" s="22"/>
      <c r="M13" s="22" t="s">
        <v>41</v>
      </c>
      <c r="N13" s="22" t="s">
        <v>42</v>
      </c>
      <c r="O13" s="22"/>
      <c r="P13" s="22"/>
      <c r="Q13" s="26" t="s">
        <v>43</v>
      </c>
      <c r="R13" s="26"/>
      <c r="S13" s="27" t="s">
        <v>44</v>
      </c>
      <c r="T13" s="27"/>
      <c r="U13" s="27" t="s">
        <v>45</v>
      </c>
      <c r="V13" s="27"/>
      <c r="W13" s="27" t="s">
        <v>46</v>
      </c>
      <c r="X13" s="27"/>
      <c r="Y13" s="27" t="s">
        <v>47</v>
      </c>
      <c r="Z13" s="27"/>
      <c r="AA13" s="27" t="s">
        <v>48</v>
      </c>
      <c r="AB13" s="27"/>
      <c r="AC13" s="27" t="s">
        <v>49</v>
      </c>
      <c r="AD13" s="27"/>
      <c r="AE13" s="27" t="s">
        <v>50</v>
      </c>
      <c r="AF13" s="27"/>
      <c r="AG13" s="27" t="s">
        <v>51</v>
      </c>
      <c r="AH13" s="27"/>
      <c r="AI13" s="27" t="s">
        <v>52</v>
      </c>
      <c r="AJ13" s="27"/>
      <c r="AK13" s="27" t="s">
        <v>53</v>
      </c>
      <c r="AL13" s="27"/>
      <c r="AM13" s="27" t="s">
        <v>54</v>
      </c>
      <c r="AN13" s="27"/>
      <c r="AO13" s="27" t="s">
        <v>55</v>
      </c>
      <c r="AP13" s="27"/>
      <c r="AQ13" s="27" t="s">
        <v>50</v>
      </c>
      <c r="AR13" s="27"/>
      <c r="AS13" s="11"/>
    </row>
    <row r="14" customFormat="false" ht="18" hidden="false" customHeight="false" outlineLevel="0" collapsed="false">
      <c r="A14" s="28" t="n">
        <v>1</v>
      </c>
      <c r="B14" s="28" t="n">
        <v>2</v>
      </c>
      <c r="C14" s="28" t="n">
        <v>3</v>
      </c>
      <c r="D14" s="28" t="n">
        <v>4</v>
      </c>
      <c r="E14" s="28" t="n">
        <v>5</v>
      </c>
      <c r="F14" s="28" t="n">
        <v>6</v>
      </c>
      <c r="G14" s="28" t="n">
        <v>7</v>
      </c>
      <c r="H14" s="28" t="n">
        <v>8</v>
      </c>
      <c r="I14" s="28" t="n">
        <v>9</v>
      </c>
      <c r="J14" s="28" t="n">
        <v>10</v>
      </c>
      <c r="K14" s="28" t="n">
        <v>11</v>
      </c>
      <c r="L14" s="28" t="n">
        <v>12</v>
      </c>
      <c r="M14" s="28" t="n">
        <v>13</v>
      </c>
      <c r="N14" s="28" t="n">
        <v>14</v>
      </c>
      <c r="O14" s="28" t="n">
        <v>15</v>
      </c>
      <c r="P14" s="28" t="n">
        <v>16</v>
      </c>
      <c r="Q14" s="29" t="n">
        <v>14</v>
      </c>
      <c r="R14" s="29" t="n">
        <v>15</v>
      </c>
      <c r="S14" s="29" t="n">
        <v>16</v>
      </c>
      <c r="T14" s="29" t="n">
        <v>17</v>
      </c>
      <c r="U14" s="29" t="n">
        <v>18</v>
      </c>
      <c r="V14" s="29" t="n">
        <v>19</v>
      </c>
      <c r="W14" s="29" t="n">
        <v>20</v>
      </c>
      <c r="X14" s="29" t="n">
        <v>21</v>
      </c>
      <c r="Y14" s="29" t="n">
        <v>22</v>
      </c>
      <c r="Z14" s="29" t="n">
        <v>23</v>
      </c>
      <c r="AA14" s="29" t="n">
        <v>24</v>
      </c>
      <c r="AB14" s="29" t="n">
        <v>25</v>
      </c>
      <c r="AC14" s="29" t="n">
        <v>26</v>
      </c>
      <c r="AD14" s="29" t="n">
        <v>27</v>
      </c>
      <c r="AE14" s="29" t="n">
        <v>28</v>
      </c>
      <c r="AF14" s="29" t="n">
        <v>29</v>
      </c>
      <c r="AG14" s="29" t="n">
        <v>30</v>
      </c>
      <c r="AH14" s="29" t="n">
        <v>31</v>
      </c>
      <c r="AI14" s="29" t="n">
        <v>32</v>
      </c>
      <c r="AJ14" s="29" t="n">
        <v>33</v>
      </c>
      <c r="AK14" s="29" t="n">
        <v>34</v>
      </c>
      <c r="AL14" s="29" t="n">
        <v>35</v>
      </c>
      <c r="AM14" s="29" t="n">
        <v>36</v>
      </c>
      <c r="AN14" s="29" t="n">
        <v>37</v>
      </c>
      <c r="AO14" s="29" t="n">
        <v>38</v>
      </c>
      <c r="AP14" s="29" t="n">
        <v>39</v>
      </c>
      <c r="AQ14" s="29" t="n">
        <v>40</v>
      </c>
      <c r="AR14" s="29" t="n">
        <v>41</v>
      </c>
      <c r="AS14" s="11"/>
    </row>
    <row r="15" customFormat="false" ht="81.6" hidden="false" customHeight="true" outlineLevel="0" collapsed="false">
      <c r="A15" s="30" t="s">
        <v>56</v>
      </c>
      <c r="B15" s="31" t="s">
        <v>57</v>
      </c>
      <c r="C15" s="32" t="s">
        <v>58</v>
      </c>
      <c r="D15" s="33" t="s">
        <v>59</v>
      </c>
      <c r="E15" s="31" t="s">
        <v>60</v>
      </c>
      <c r="F15" s="34" t="n">
        <v>1445.92075</v>
      </c>
      <c r="G15" s="31" t="s">
        <v>61</v>
      </c>
      <c r="H15" s="35" t="n">
        <f aca="false">I15/(F15+I15)*100</f>
        <v>0.100000129890936</v>
      </c>
      <c r="I15" s="36" t="n">
        <v>1.44737</v>
      </c>
      <c r="J15" s="35" t="n">
        <v>1431.46154</v>
      </c>
      <c r="K15" s="34" t="n">
        <v>14.45921</v>
      </c>
      <c r="L15" s="37" t="n">
        <v>1.44737</v>
      </c>
      <c r="M15" s="37" t="n">
        <v>1431.46154</v>
      </c>
      <c r="N15" s="34" t="n">
        <v>14.45921</v>
      </c>
      <c r="O15" s="35" t="n">
        <v>1.44737</v>
      </c>
      <c r="P15" s="38" t="n">
        <f aca="false">O15/(N15+O15+M15)*100</f>
        <v>0.100000129890936</v>
      </c>
      <c r="Q15" s="39" t="n">
        <v>1</v>
      </c>
      <c r="R15" s="39" t="n">
        <v>1</v>
      </c>
      <c r="S15" s="40" t="s">
        <v>60</v>
      </c>
      <c r="T15" s="40" t="s">
        <v>60</v>
      </c>
      <c r="U15" s="40" t="s">
        <v>60</v>
      </c>
      <c r="V15" s="40" t="s">
        <v>60</v>
      </c>
      <c r="W15" s="40" t="s">
        <v>60</v>
      </c>
      <c r="X15" s="40" t="s">
        <v>60</v>
      </c>
      <c r="Y15" s="40" t="s">
        <v>60</v>
      </c>
      <c r="Z15" s="40" t="s">
        <v>60</v>
      </c>
      <c r="AA15" s="40" t="s">
        <v>60</v>
      </c>
      <c r="AB15" s="40" t="s">
        <v>60</v>
      </c>
      <c r="AC15" s="40" t="s">
        <v>60</v>
      </c>
      <c r="AD15" s="40" t="s">
        <v>60</v>
      </c>
      <c r="AE15" s="40" t="s">
        <v>60</v>
      </c>
      <c r="AF15" s="40" t="s">
        <v>60</v>
      </c>
      <c r="AG15" s="40" t="s">
        <v>60</v>
      </c>
      <c r="AH15" s="40" t="s">
        <v>60</v>
      </c>
      <c r="AI15" s="40" t="s">
        <v>60</v>
      </c>
      <c r="AJ15" s="40" t="s">
        <v>60</v>
      </c>
      <c r="AK15" s="40" t="s">
        <v>60</v>
      </c>
      <c r="AL15" s="40" t="s">
        <v>60</v>
      </c>
      <c r="AM15" s="40" t="s">
        <v>60</v>
      </c>
      <c r="AN15" s="40" t="s">
        <v>60</v>
      </c>
      <c r="AO15" s="41"/>
      <c r="AP15" s="41"/>
      <c r="AQ15" s="40" t="s">
        <v>60</v>
      </c>
      <c r="AR15" s="40" t="s">
        <v>60</v>
      </c>
      <c r="AS15" s="11"/>
    </row>
    <row r="16" customFormat="false" ht="61.95" hidden="false" customHeight="true" outlineLevel="0" collapsed="false">
      <c r="A16" s="30"/>
      <c r="B16" s="31"/>
      <c r="C16" s="31"/>
      <c r="D16" s="33" t="s">
        <v>62</v>
      </c>
      <c r="E16" s="31" t="s">
        <v>60</v>
      </c>
      <c r="F16" s="34" t="n">
        <v>2891.84149</v>
      </c>
      <c r="G16" s="31" t="s">
        <v>63</v>
      </c>
      <c r="H16" s="35" t="n">
        <f aca="false">I16/(F16+I16)*100</f>
        <v>0.100000130236391</v>
      </c>
      <c r="I16" s="36" t="n">
        <v>2.89474</v>
      </c>
      <c r="J16" s="35" t="n">
        <v>2862.92308</v>
      </c>
      <c r="K16" s="34" t="n">
        <v>28.91842</v>
      </c>
      <c r="L16" s="37" t="n">
        <v>2.89474</v>
      </c>
      <c r="M16" s="37" t="n">
        <v>2862.92308</v>
      </c>
      <c r="N16" s="34" t="n">
        <v>28.91842</v>
      </c>
      <c r="O16" s="35" t="n">
        <v>2.89474</v>
      </c>
      <c r="P16" s="38" t="n">
        <f aca="false">O16/(N16+O16+M16)*100</f>
        <v>0.100000129890936</v>
      </c>
      <c r="Q16" s="39" t="n">
        <v>2</v>
      </c>
      <c r="R16" s="39" t="n">
        <v>2</v>
      </c>
      <c r="S16" s="40" t="s">
        <v>60</v>
      </c>
      <c r="T16" s="40" t="s">
        <v>60</v>
      </c>
      <c r="U16" s="40" t="s">
        <v>60</v>
      </c>
      <c r="V16" s="40" t="s">
        <v>60</v>
      </c>
      <c r="W16" s="40" t="s">
        <v>60</v>
      </c>
      <c r="X16" s="40" t="s">
        <v>60</v>
      </c>
      <c r="Y16" s="40" t="s">
        <v>60</v>
      </c>
      <c r="Z16" s="40" t="s">
        <v>60</v>
      </c>
      <c r="AA16" s="40" t="s">
        <v>60</v>
      </c>
      <c r="AB16" s="40" t="s">
        <v>60</v>
      </c>
      <c r="AC16" s="40" t="s">
        <v>60</v>
      </c>
      <c r="AD16" s="40" t="s">
        <v>60</v>
      </c>
      <c r="AE16" s="40" t="s">
        <v>60</v>
      </c>
      <c r="AF16" s="40" t="s">
        <v>60</v>
      </c>
      <c r="AG16" s="40" t="s">
        <v>60</v>
      </c>
      <c r="AH16" s="40" t="s">
        <v>60</v>
      </c>
      <c r="AI16" s="40" t="s">
        <v>60</v>
      </c>
      <c r="AJ16" s="40" t="s">
        <v>60</v>
      </c>
      <c r="AK16" s="40" t="s">
        <v>60</v>
      </c>
      <c r="AL16" s="40" t="s">
        <v>60</v>
      </c>
      <c r="AM16" s="40" t="s">
        <v>60</v>
      </c>
      <c r="AN16" s="40" t="s">
        <v>60</v>
      </c>
      <c r="AO16" s="41"/>
      <c r="AP16" s="41"/>
      <c r="AQ16" s="40" t="s">
        <v>60</v>
      </c>
      <c r="AR16" s="40" t="s">
        <v>60</v>
      </c>
      <c r="AS16" s="11"/>
    </row>
    <row r="17" customFormat="false" ht="63.6" hidden="false" customHeight="true" outlineLevel="0" collapsed="false">
      <c r="A17" s="30"/>
      <c r="B17" s="31"/>
      <c r="C17" s="31"/>
      <c r="D17" s="33" t="s">
        <v>64</v>
      </c>
      <c r="E17" s="31" t="s">
        <v>60</v>
      </c>
      <c r="F17" s="34" t="n">
        <v>1445.92075</v>
      </c>
      <c r="G17" s="31" t="s">
        <v>65</v>
      </c>
      <c r="H17" s="35" t="n">
        <f aca="false">I17/(F17+I17)*100</f>
        <v>0.100000129890936</v>
      </c>
      <c r="I17" s="36" t="n">
        <v>1.44737</v>
      </c>
      <c r="J17" s="35" t="n">
        <v>1431.46154</v>
      </c>
      <c r="K17" s="34" t="n">
        <v>14.45921</v>
      </c>
      <c r="L17" s="37" t="n">
        <v>1.44737</v>
      </c>
      <c r="M17" s="37" t="n">
        <v>1431.46154</v>
      </c>
      <c r="N17" s="34" t="n">
        <v>14.45921</v>
      </c>
      <c r="O17" s="35" t="n">
        <v>1.44737</v>
      </c>
      <c r="P17" s="38" t="n">
        <f aca="false">O17/(N17+O17+M17)*100</f>
        <v>0.100000129890936</v>
      </c>
      <c r="Q17" s="39" t="n">
        <v>1</v>
      </c>
      <c r="R17" s="39" t="n">
        <v>1</v>
      </c>
      <c r="S17" s="40" t="s">
        <v>60</v>
      </c>
      <c r="T17" s="40" t="s">
        <v>60</v>
      </c>
      <c r="U17" s="40" t="s">
        <v>60</v>
      </c>
      <c r="V17" s="40" t="s">
        <v>60</v>
      </c>
      <c r="W17" s="40" t="s">
        <v>60</v>
      </c>
      <c r="X17" s="40" t="s">
        <v>60</v>
      </c>
      <c r="Y17" s="40" t="s">
        <v>60</v>
      </c>
      <c r="Z17" s="40" t="s">
        <v>60</v>
      </c>
      <c r="AA17" s="40" t="s">
        <v>60</v>
      </c>
      <c r="AB17" s="40" t="s">
        <v>60</v>
      </c>
      <c r="AC17" s="40" t="s">
        <v>60</v>
      </c>
      <c r="AD17" s="40" t="s">
        <v>60</v>
      </c>
      <c r="AE17" s="40" t="s">
        <v>60</v>
      </c>
      <c r="AF17" s="40" t="s">
        <v>60</v>
      </c>
      <c r="AG17" s="40" t="s">
        <v>60</v>
      </c>
      <c r="AH17" s="40" t="s">
        <v>60</v>
      </c>
      <c r="AI17" s="40" t="s">
        <v>60</v>
      </c>
      <c r="AJ17" s="40" t="s">
        <v>60</v>
      </c>
      <c r="AK17" s="40" t="s">
        <v>60</v>
      </c>
      <c r="AL17" s="40" t="s">
        <v>60</v>
      </c>
      <c r="AM17" s="40" t="s">
        <v>60</v>
      </c>
      <c r="AN17" s="40" t="s">
        <v>60</v>
      </c>
      <c r="AO17" s="41"/>
      <c r="AP17" s="41"/>
      <c r="AQ17" s="40" t="s">
        <v>60</v>
      </c>
      <c r="AR17" s="40" t="s">
        <v>60</v>
      </c>
      <c r="AS17" s="11"/>
    </row>
    <row r="18" customFormat="false" ht="70.2" hidden="false" customHeight="true" outlineLevel="0" collapsed="false">
      <c r="A18" s="30"/>
      <c r="B18" s="31"/>
      <c r="C18" s="31"/>
      <c r="D18" s="33" t="s">
        <v>66</v>
      </c>
      <c r="E18" s="31" t="s">
        <v>60</v>
      </c>
      <c r="F18" s="34" t="n">
        <v>1445.92075</v>
      </c>
      <c r="G18" s="31" t="s">
        <v>67</v>
      </c>
      <c r="H18" s="35" t="n">
        <f aca="false">I18/(F18+I18)*100</f>
        <v>0.100000129890936</v>
      </c>
      <c r="I18" s="36" t="n">
        <v>1.44737</v>
      </c>
      <c r="J18" s="35" t="n">
        <v>1431.46154</v>
      </c>
      <c r="K18" s="34" t="n">
        <v>14.45921</v>
      </c>
      <c r="L18" s="37" t="n">
        <v>1.44737</v>
      </c>
      <c r="M18" s="37" t="n">
        <v>1431.46154</v>
      </c>
      <c r="N18" s="34" t="n">
        <v>14.45921</v>
      </c>
      <c r="O18" s="35" t="n">
        <v>1.44737</v>
      </c>
      <c r="P18" s="38" t="n">
        <f aca="false">O18/(N18+O18+M18)*100</f>
        <v>0.100000129890936</v>
      </c>
      <c r="Q18" s="39" t="n">
        <v>1</v>
      </c>
      <c r="R18" s="39" t="n">
        <v>1</v>
      </c>
      <c r="S18" s="40" t="s">
        <v>60</v>
      </c>
      <c r="T18" s="40" t="s">
        <v>60</v>
      </c>
      <c r="U18" s="40" t="s">
        <v>60</v>
      </c>
      <c r="V18" s="40" t="s">
        <v>60</v>
      </c>
      <c r="W18" s="40" t="s">
        <v>60</v>
      </c>
      <c r="X18" s="40" t="s">
        <v>60</v>
      </c>
      <c r="Y18" s="40" t="s">
        <v>60</v>
      </c>
      <c r="Z18" s="40" t="s">
        <v>60</v>
      </c>
      <c r="AA18" s="40" t="s">
        <v>60</v>
      </c>
      <c r="AB18" s="40" t="s">
        <v>60</v>
      </c>
      <c r="AC18" s="40" t="s">
        <v>60</v>
      </c>
      <c r="AD18" s="40" t="s">
        <v>60</v>
      </c>
      <c r="AE18" s="40" t="s">
        <v>60</v>
      </c>
      <c r="AF18" s="40" t="s">
        <v>60</v>
      </c>
      <c r="AG18" s="40" t="s">
        <v>60</v>
      </c>
      <c r="AH18" s="40" t="s">
        <v>60</v>
      </c>
      <c r="AI18" s="40" t="s">
        <v>60</v>
      </c>
      <c r="AJ18" s="40" t="s">
        <v>60</v>
      </c>
      <c r="AK18" s="40" t="s">
        <v>60</v>
      </c>
      <c r="AL18" s="40" t="s">
        <v>60</v>
      </c>
      <c r="AM18" s="40" t="s">
        <v>60</v>
      </c>
      <c r="AN18" s="40" t="s">
        <v>60</v>
      </c>
      <c r="AO18" s="41"/>
      <c r="AP18" s="41"/>
      <c r="AQ18" s="40" t="s">
        <v>60</v>
      </c>
      <c r="AR18" s="40" t="s">
        <v>60</v>
      </c>
      <c r="AS18" s="11"/>
    </row>
    <row r="19" customFormat="false" ht="72" hidden="false" customHeight="true" outlineLevel="0" collapsed="false">
      <c r="A19" s="30"/>
      <c r="B19" s="31"/>
      <c r="C19" s="31"/>
      <c r="D19" s="33" t="s">
        <v>68</v>
      </c>
      <c r="E19" s="31" t="s">
        <v>60</v>
      </c>
      <c r="F19" s="34" t="n">
        <v>1445.92075</v>
      </c>
      <c r="G19" s="31" t="s">
        <v>69</v>
      </c>
      <c r="H19" s="35" t="n">
        <f aca="false">I19/(F19+I19)*100</f>
        <v>0.100000129890936</v>
      </c>
      <c r="I19" s="36" t="n">
        <v>1.44737</v>
      </c>
      <c r="J19" s="35" t="n">
        <v>1431.46154</v>
      </c>
      <c r="K19" s="34" t="n">
        <v>14.45921</v>
      </c>
      <c r="L19" s="37" t="n">
        <v>1.44737</v>
      </c>
      <c r="M19" s="37" t="n">
        <v>1431.46154</v>
      </c>
      <c r="N19" s="34" t="n">
        <v>14.45921</v>
      </c>
      <c r="O19" s="35" t="n">
        <v>1.44737</v>
      </c>
      <c r="P19" s="38" t="n">
        <f aca="false">O19/(N19+O19+M19)*100</f>
        <v>0.100000129890936</v>
      </c>
      <c r="Q19" s="39" t="n">
        <v>1</v>
      </c>
      <c r="R19" s="39" t="n">
        <v>1</v>
      </c>
      <c r="S19" s="40" t="s">
        <v>60</v>
      </c>
      <c r="T19" s="40" t="s">
        <v>60</v>
      </c>
      <c r="U19" s="40" t="s">
        <v>60</v>
      </c>
      <c r="V19" s="40" t="s">
        <v>60</v>
      </c>
      <c r="W19" s="40" t="s">
        <v>60</v>
      </c>
      <c r="X19" s="40" t="s">
        <v>60</v>
      </c>
      <c r="Y19" s="40" t="s">
        <v>60</v>
      </c>
      <c r="Z19" s="40" t="s">
        <v>60</v>
      </c>
      <c r="AA19" s="40" t="s">
        <v>60</v>
      </c>
      <c r="AB19" s="40" t="s">
        <v>60</v>
      </c>
      <c r="AC19" s="40" t="s">
        <v>60</v>
      </c>
      <c r="AD19" s="40" t="s">
        <v>60</v>
      </c>
      <c r="AE19" s="40" t="s">
        <v>60</v>
      </c>
      <c r="AF19" s="40" t="s">
        <v>60</v>
      </c>
      <c r="AG19" s="40" t="s">
        <v>60</v>
      </c>
      <c r="AH19" s="40" t="s">
        <v>60</v>
      </c>
      <c r="AI19" s="40" t="s">
        <v>60</v>
      </c>
      <c r="AJ19" s="40" t="s">
        <v>60</v>
      </c>
      <c r="AK19" s="40" t="s">
        <v>60</v>
      </c>
      <c r="AL19" s="40" t="s">
        <v>60</v>
      </c>
      <c r="AM19" s="40" t="s">
        <v>60</v>
      </c>
      <c r="AN19" s="40" t="s">
        <v>60</v>
      </c>
      <c r="AO19" s="41"/>
      <c r="AP19" s="41"/>
      <c r="AQ19" s="40" t="s">
        <v>60</v>
      </c>
      <c r="AR19" s="40" t="s">
        <v>60</v>
      </c>
      <c r="AS19" s="11"/>
    </row>
    <row r="20" customFormat="false" ht="69.6" hidden="false" customHeight="true" outlineLevel="0" collapsed="false">
      <c r="A20" s="30"/>
      <c r="B20" s="31"/>
      <c r="C20" s="31"/>
      <c r="D20" s="33" t="s">
        <v>70</v>
      </c>
      <c r="E20" s="31" t="s">
        <v>60</v>
      </c>
      <c r="F20" s="34" t="n">
        <v>1445.92075</v>
      </c>
      <c r="G20" s="31" t="s">
        <v>71</v>
      </c>
      <c r="H20" s="35" t="n">
        <f aca="false">I20/(F20+I20)*100</f>
        <v>0.100000129890936</v>
      </c>
      <c r="I20" s="36" t="n">
        <v>1.44737</v>
      </c>
      <c r="J20" s="35" t="n">
        <v>1431.46154</v>
      </c>
      <c r="K20" s="34" t="n">
        <v>14.45921</v>
      </c>
      <c r="L20" s="37" t="n">
        <v>1.44737</v>
      </c>
      <c r="M20" s="37" t="n">
        <v>1431.46154</v>
      </c>
      <c r="N20" s="34" t="n">
        <v>14.45921</v>
      </c>
      <c r="O20" s="35" t="n">
        <v>1.44737</v>
      </c>
      <c r="P20" s="38" t="n">
        <f aca="false">O20/(N20+O20+M20)*100</f>
        <v>0.100000129890936</v>
      </c>
      <c r="Q20" s="39" t="n">
        <v>1</v>
      </c>
      <c r="R20" s="39" t="n">
        <v>1</v>
      </c>
      <c r="S20" s="40" t="s">
        <v>60</v>
      </c>
      <c r="T20" s="40" t="s">
        <v>60</v>
      </c>
      <c r="U20" s="40" t="s">
        <v>60</v>
      </c>
      <c r="V20" s="40" t="s">
        <v>60</v>
      </c>
      <c r="W20" s="40" t="s">
        <v>60</v>
      </c>
      <c r="X20" s="40" t="s">
        <v>60</v>
      </c>
      <c r="Y20" s="40" t="s">
        <v>60</v>
      </c>
      <c r="Z20" s="40" t="s">
        <v>60</v>
      </c>
      <c r="AA20" s="40" t="s">
        <v>60</v>
      </c>
      <c r="AB20" s="40" t="s">
        <v>60</v>
      </c>
      <c r="AC20" s="40" t="s">
        <v>60</v>
      </c>
      <c r="AD20" s="40" t="s">
        <v>60</v>
      </c>
      <c r="AE20" s="40" t="s">
        <v>60</v>
      </c>
      <c r="AF20" s="40" t="s">
        <v>60</v>
      </c>
      <c r="AG20" s="40" t="s">
        <v>60</v>
      </c>
      <c r="AH20" s="40" t="s">
        <v>60</v>
      </c>
      <c r="AI20" s="40" t="s">
        <v>60</v>
      </c>
      <c r="AJ20" s="40" t="s">
        <v>60</v>
      </c>
      <c r="AK20" s="40" t="s">
        <v>60</v>
      </c>
      <c r="AL20" s="40" t="s">
        <v>60</v>
      </c>
      <c r="AM20" s="40" t="s">
        <v>60</v>
      </c>
      <c r="AN20" s="40" t="s">
        <v>60</v>
      </c>
      <c r="AO20" s="41"/>
      <c r="AP20" s="41"/>
      <c r="AQ20" s="40" t="s">
        <v>60</v>
      </c>
      <c r="AR20" s="40" t="s">
        <v>60</v>
      </c>
      <c r="AS20" s="11"/>
    </row>
    <row r="21" customFormat="false" ht="57" hidden="false" customHeight="true" outlineLevel="0" collapsed="false">
      <c r="A21" s="30"/>
      <c r="B21" s="31"/>
      <c r="C21" s="31"/>
      <c r="D21" s="33" t="s">
        <v>72</v>
      </c>
      <c r="E21" s="31" t="s">
        <v>60</v>
      </c>
      <c r="F21" s="34" t="n">
        <v>2891.84149</v>
      </c>
      <c r="G21" s="31" t="s">
        <v>73</v>
      </c>
      <c r="H21" s="35" t="n">
        <f aca="false">I21/(F21+I21)*100</f>
        <v>0.100000130236391</v>
      </c>
      <c r="I21" s="36" t="n">
        <v>2.89474</v>
      </c>
      <c r="J21" s="35" t="n">
        <v>2862.92308</v>
      </c>
      <c r="K21" s="34" t="n">
        <v>28.91842</v>
      </c>
      <c r="L21" s="37" t="n">
        <v>2.89474</v>
      </c>
      <c r="M21" s="37" t="n">
        <v>2862.92308</v>
      </c>
      <c r="N21" s="34" t="n">
        <v>28.91842</v>
      </c>
      <c r="O21" s="35" t="n">
        <v>2.89474</v>
      </c>
      <c r="P21" s="38" t="n">
        <f aca="false">O21/(N21+O21+M21)*100</f>
        <v>0.100000129890936</v>
      </c>
      <c r="Q21" s="39" t="n">
        <v>2</v>
      </c>
      <c r="R21" s="39" t="n">
        <v>2</v>
      </c>
      <c r="S21" s="40" t="s">
        <v>60</v>
      </c>
      <c r="T21" s="40" t="s">
        <v>60</v>
      </c>
      <c r="U21" s="40" t="s">
        <v>60</v>
      </c>
      <c r="V21" s="40" t="s">
        <v>60</v>
      </c>
      <c r="W21" s="40" t="s">
        <v>60</v>
      </c>
      <c r="X21" s="40" t="s">
        <v>60</v>
      </c>
      <c r="Y21" s="40" t="s">
        <v>60</v>
      </c>
      <c r="Z21" s="40" t="s">
        <v>60</v>
      </c>
      <c r="AA21" s="40" t="s">
        <v>60</v>
      </c>
      <c r="AB21" s="40" t="s">
        <v>60</v>
      </c>
      <c r="AC21" s="40" t="s">
        <v>60</v>
      </c>
      <c r="AD21" s="40" t="s">
        <v>60</v>
      </c>
      <c r="AE21" s="40" t="s">
        <v>60</v>
      </c>
      <c r="AF21" s="40" t="s">
        <v>60</v>
      </c>
      <c r="AG21" s="40" t="s">
        <v>60</v>
      </c>
      <c r="AH21" s="40" t="s">
        <v>60</v>
      </c>
      <c r="AI21" s="40" t="s">
        <v>60</v>
      </c>
      <c r="AJ21" s="40" t="s">
        <v>60</v>
      </c>
      <c r="AK21" s="40" t="s">
        <v>60</v>
      </c>
      <c r="AL21" s="40" t="s">
        <v>60</v>
      </c>
      <c r="AM21" s="40" t="s">
        <v>60</v>
      </c>
      <c r="AN21" s="40" t="s">
        <v>60</v>
      </c>
      <c r="AO21" s="41"/>
      <c r="AP21" s="41"/>
      <c r="AQ21" s="40" t="s">
        <v>60</v>
      </c>
      <c r="AR21" s="40" t="s">
        <v>60</v>
      </c>
      <c r="AS21" s="11"/>
    </row>
    <row r="22" customFormat="false" ht="61.2" hidden="false" customHeight="true" outlineLevel="0" collapsed="false">
      <c r="A22" s="30"/>
      <c r="B22" s="31"/>
      <c r="C22" s="31"/>
      <c r="D22" s="33" t="s">
        <v>74</v>
      </c>
      <c r="E22" s="31" t="s">
        <v>60</v>
      </c>
      <c r="F22" s="34" t="n">
        <v>1445.92075</v>
      </c>
      <c r="G22" s="31" t="s">
        <v>75</v>
      </c>
      <c r="H22" s="35" t="n">
        <f aca="false">I22/(F22+I22)*100</f>
        <v>0.100000129890936</v>
      </c>
      <c r="I22" s="36" t="n">
        <v>1.44737</v>
      </c>
      <c r="J22" s="35" t="n">
        <v>1431.46154</v>
      </c>
      <c r="K22" s="34" t="n">
        <v>14.45921</v>
      </c>
      <c r="L22" s="37" t="n">
        <v>1.44737</v>
      </c>
      <c r="M22" s="37" t="n">
        <v>1431.46154</v>
      </c>
      <c r="N22" s="34" t="n">
        <v>14.45921</v>
      </c>
      <c r="O22" s="35" t="n">
        <v>1.44737</v>
      </c>
      <c r="P22" s="38" t="n">
        <f aca="false">O22/(N22+O22+M22)*100</f>
        <v>0.100000129890936</v>
      </c>
      <c r="Q22" s="39" t="n">
        <v>1</v>
      </c>
      <c r="R22" s="39" t="n">
        <v>1</v>
      </c>
      <c r="S22" s="40" t="s">
        <v>60</v>
      </c>
      <c r="T22" s="40" t="s">
        <v>60</v>
      </c>
      <c r="U22" s="40" t="s">
        <v>60</v>
      </c>
      <c r="V22" s="40" t="s">
        <v>60</v>
      </c>
      <c r="W22" s="40" t="s">
        <v>60</v>
      </c>
      <c r="X22" s="40" t="s">
        <v>60</v>
      </c>
      <c r="Y22" s="40" t="s">
        <v>60</v>
      </c>
      <c r="Z22" s="40" t="s">
        <v>60</v>
      </c>
      <c r="AA22" s="40" t="s">
        <v>60</v>
      </c>
      <c r="AB22" s="40" t="s">
        <v>60</v>
      </c>
      <c r="AC22" s="40" t="s">
        <v>60</v>
      </c>
      <c r="AD22" s="40" t="s">
        <v>60</v>
      </c>
      <c r="AE22" s="40" t="s">
        <v>60</v>
      </c>
      <c r="AF22" s="40" t="s">
        <v>60</v>
      </c>
      <c r="AG22" s="40" t="s">
        <v>60</v>
      </c>
      <c r="AH22" s="40" t="s">
        <v>60</v>
      </c>
      <c r="AI22" s="40" t="s">
        <v>60</v>
      </c>
      <c r="AJ22" s="40" t="s">
        <v>60</v>
      </c>
      <c r="AK22" s="40" t="s">
        <v>60</v>
      </c>
      <c r="AL22" s="40" t="s">
        <v>60</v>
      </c>
      <c r="AM22" s="40" t="s">
        <v>60</v>
      </c>
      <c r="AN22" s="40" t="s">
        <v>60</v>
      </c>
      <c r="AO22" s="41"/>
      <c r="AP22" s="41"/>
      <c r="AQ22" s="40" t="s">
        <v>60</v>
      </c>
      <c r="AR22" s="40" t="s">
        <v>60</v>
      </c>
      <c r="AS22" s="11"/>
    </row>
    <row r="23" customFormat="false" ht="72.6" hidden="false" customHeight="true" outlineLevel="0" collapsed="false">
      <c r="A23" s="30"/>
      <c r="B23" s="31"/>
      <c r="C23" s="31"/>
      <c r="D23" s="33" t="s">
        <v>76</v>
      </c>
      <c r="E23" s="31" t="s">
        <v>60</v>
      </c>
      <c r="F23" s="34" t="n">
        <v>1445.92075</v>
      </c>
      <c r="G23" s="31" t="s">
        <v>77</v>
      </c>
      <c r="H23" s="35" t="n">
        <f aca="false">I23/(F23+I23)*100</f>
        <v>0.100000129890936</v>
      </c>
      <c r="I23" s="36" t="n">
        <v>1.44737</v>
      </c>
      <c r="J23" s="35" t="n">
        <v>1431.46154</v>
      </c>
      <c r="K23" s="34" t="n">
        <v>14.45921</v>
      </c>
      <c r="L23" s="37" t="n">
        <v>1.44737</v>
      </c>
      <c r="M23" s="37" t="n">
        <v>1431.46154</v>
      </c>
      <c r="N23" s="34" t="n">
        <v>14.45921</v>
      </c>
      <c r="O23" s="35" t="n">
        <v>1.44737</v>
      </c>
      <c r="P23" s="38" t="n">
        <f aca="false">O23/(N23+O23+M23)*100</f>
        <v>0.100000129890936</v>
      </c>
      <c r="Q23" s="39" t="n">
        <v>1</v>
      </c>
      <c r="R23" s="39" t="n">
        <v>1</v>
      </c>
      <c r="S23" s="40" t="s">
        <v>60</v>
      </c>
      <c r="T23" s="40" t="s">
        <v>60</v>
      </c>
      <c r="U23" s="40" t="s">
        <v>60</v>
      </c>
      <c r="V23" s="40" t="s">
        <v>60</v>
      </c>
      <c r="W23" s="40" t="s">
        <v>60</v>
      </c>
      <c r="X23" s="40" t="s">
        <v>60</v>
      </c>
      <c r="Y23" s="40" t="s">
        <v>60</v>
      </c>
      <c r="Z23" s="40" t="s">
        <v>60</v>
      </c>
      <c r="AA23" s="40" t="s">
        <v>60</v>
      </c>
      <c r="AB23" s="40" t="s">
        <v>60</v>
      </c>
      <c r="AC23" s="40" t="s">
        <v>60</v>
      </c>
      <c r="AD23" s="40" t="s">
        <v>60</v>
      </c>
      <c r="AE23" s="40" t="s">
        <v>60</v>
      </c>
      <c r="AF23" s="40" t="s">
        <v>60</v>
      </c>
      <c r="AG23" s="40" t="s">
        <v>60</v>
      </c>
      <c r="AH23" s="40" t="s">
        <v>60</v>
      </c>
      <c r="AI23" s="40" t="s">
        <v>60</v>
      </c>
      <c r="AJ23" s="40" t="s">
        <v>60</v>
      </c>
      <c r="AK23" s="40" t="s">
        <v>60</v>
      </c>
      <c r="AL23" s="40" t="s">
        <v>60</v>
      </c>
      <c r="AM23" s="40" t="s">
        <v>60</v>
      </c>
      <c r="AN23" s="40" t="s">
        <v>60</v>
      </c>
      <c r="AO23" s="41"/>
      <c r="AP23" s="41"/>
      <c r="AQ23" s="40" t="s">
        <v>60</v>
      </c>
      <c r="AR23" s="40" t="s">
        <v>60</v>
      </c>
      <c r="AS23" s="11"/>
    </row>
    <row r="24" customFormat="false" ht="54" hidden="false" customHeight="true" outlineLevel="0" collapsed="false">
      <c r="A24" s="30"/>
      <c r="B24" s="31"/>
      <c r="C24" s="31"/>
      <c r="D24" s="33" t="s">
        <v>78</v>
      </c>
      <c r="E24" s="31" t="s">
        <v>60</v>
      </c>
      <c r="F24" s="34" t="n">
        <v>1445.92075</v>
      </c>
      <c r="G24" s="31" t="s">
        <v>79</v>
      </c>
      <c r="H24" s="35" t="n">
        <f aca="false">I24/(F24+I24)*100</f>
        <v>0.100000129890936</v>
      </c>
      <c r="I24" s="36" t="n">
        <v>1.44737</v>
      </c>
      <c r="J24" s="35" t="n">
        <v>1431.46154</v>
      </c>
      <c r="K24" s="34" t="n">
        <v>14.45921</v>
      </c>
      <c r="L24" s="37" t="n">
        <v>1.44737</v>
      </c>
      <c r="M24" s="37" t="n">
        <v>1431.46154</v>
      </c>
      <c r="N24" s="34" t="n">
        <v>14.45921</v>
      </c>
      <c r="O24" s="35" t="n">
        <v>1.44737</v>
      </c>
      <c r="P24" s="38" t="n">
        <f aca="false">O24/(N24+O24+M24)*100</f>
        <v>0.100000129890936</v>
      </c>
      <c r="Q24" s="39" t="n">
        <v>1</v>
      </c>
      <c r="R24" s="39" t="n">
        <v>1</v>
      </c>
      <c r="S24" s="40" t="s">
        <v>60</v>
      </c>
      <c r="T24" s="40" t="s">
        <v>60</v>
      </c>
      <c r="U24" s="40" t="s">
        <v>60</v>
      </c>
      <c r="V24" s="40" t="s">
        <v>60</v>
      </c>
      <c r="W24" s="40" t="s">
        <v>60</v>
      </c>
      <c r="X24" s="40" t="s">
        <v>60</v>
      </c>
      <c r="Y24" s="40" t="s">
        <v>60</v>
      </c>
      <c r="Z24" s="40" t="s">
        <v>60</v>
      </c>
      <c r="AA24" s="40" t="s">
        <v>60</v>
      </c>
      <c r="AB24" s="40" t="s">
        <v>60</v>
      </c>
      <c r="AC24" s="40" t="s">
        <v>60</v>
      </c>
      <c r="AD24" s="40" t="s">
        <v>60</v>
      </c>
      <c r="AE24" s="40" t="s">
        <v>60</v>
      </c>
      <c r="AF24" s="40" t="s">
        <v>60</v>
      </c>
      <c r="AG24" s="40" t="s">
        <v>60</v>
      </c>
      <c r="AH24" s="40" t="s">
        <v>60</v>
      </c>
      <c r="AI24" s="40" t="s">
        <v>60</v>
      </c>
      <c r="AJ24" s="40" t="s">
        <v>60</v>
      </c>
      <c r="AK24" s="40" t="s">
        <v>60</v>
      </c>
      <c r="AL24" s="40" t="s">
        <v>60</v>
      </c>
      <c r="AM24" s="40" t="s">
        <v>60</v>
      </c>
      <c r="AN24" s="40" t="s">
        <v>60</v>
      </c>
      <c r="AO24" s="41"/>
      <c r="AP24" s="41"/>
      <c r="AQ24" s="40" t="s">
        <v>60</v>
      </c>
      <c r="AR24" s="40" t="s">
        <v>60</v>
      </c>
      <c r="AS24" s="11"/>
    </row>
    <row r="25" customFormat="false" ht="96" hidden="false" customHeight="true" outlineLevel="0" collapsed="false">
      <c r="A25" s="30"/>
      <c r="B25" s="31"/>
      <c r="C25" s="31"/>
      <c r="D25" s="33" t="s">
        <v>80</v>
      </c>
      <c r="E25" s="31" t="s">
        <v>60</v>
      </c>
      <c r="F25" s="34" t="n">
        <v>1445.92075</v>
      </c>
      <c r="G25" s="31" t="s">
        <v>81</v>
      </c>
      <c r="H25" s="35" t="n">
        <f aca="false">I25/(F25+I25)*100</f>
        <v>0.100000129890936</v>
      </c>
      <c r="I25" s="36" t="n">
        <v>1.44737</v>
      </c>
      <c r="J25" s="35" t="n">
        <v>1431.46154</v>
      </c>
      <c r="K25" s="34" t="n">
        <v>14.45921</v>
      </c>
      <c r="L25" s="37" t="n">
        <v>1.44737</v>
      </c>
      <c r="M25" s="37" t="n">
        <v>1431.46154</v>
      </c>
      <c r="N25" s="34" t="n">
        <v>14.45921</v>
      </c>
      <c r="O25" s="35" t="n">
        <v>1.44737</v>
      </c>
      <c r="P25" s="38" t="n">
        <f aca="false">O25/(N25+O25+M25)*100</f>
        <v>0.100000129890936</v>
      </c>
      <c r="Q25" s="39" t="n">
        <v>1</v>
      </c>
      <c r="R25" s="39" t="n">
        <v>1</v>
      </c>
      <c r="S25" s="40" t="s">
        <v>60</v>
      </c>
      <c r="T25" s="40" t="s">
        <v>60</v>
      </c>
      <c r="U25" s="40" t="s">
        <v>60</v>
      </c>
      <c r="V25" s="40" t="s">
        <v>60</v>
      </c>
      <c r="W25" s="40" t="s">
        <v>60</v>
      </c>
      <c r="X25" s="40" t="s">
        <v>60</v>
      </c>
      <c r="Y25" s="40" t="s">
        <v>60</v>
      </c>
      <c r="Z25" s="40" t="s">
        <v>60</v>
      </c>
      <c r="AA25" s="40" t="s">
        <v>60</v>
      </c>
      <c r="AB25" s="40" t="s">
        <v>60</v>
      </c>
      <c r="AC25" s="40" t="s">
        <v>60</v>
      </c>
      <c r="AD25" s="40" t="s">
        <v>60</v>
      </c>
      <c r="AE25" s="40" t="s">
        <v>60</v>
      </c>
      <c r="AF25" s="40" t="s">
        <v>60</v>
      </c>
      <c r="AG25" s="40" t="s">
        <v>60</v>
      </c>
      <c r="AH25" s="40" t="s">
        <v>60</v>
      </c>
      <c r="AI25" s="40" t="s">
        <v>60</v>
      </c>
      <c r="AJ25" s="40" t="s">
        <v>60</v>
      </c>
      <c r="AK25" s="40" t="s">
        <v>60</v>
      </c>
      <c r="AL25" s="40" t="s">
        <v>60</v>
      </c>
      <c r="AM25" s="40" t="s">
        <v>60</v>
      </c>
      <c r="AN25" s="40" t="s">
        <v>60</v>
      </c>
      <c r="AO25" s="41"/>
      <c r="AP25" s="41"/>
      <c r="AQ25" s="40" t="s">
        <v>60</v>
      </c>
      <c r="AR25" s="40" t="s">
        <v>60</v>
      </c>
      <c r="AS25" s="11"/>
    </row>
    <row r="26" customFormat="false" ht="75" hidden="false" customHeight="true" outlineLevel="0" collapsed="false">
      <c r="A26" s="30"/>
      <c r="B26" s="31"/>
      <c r="C26" s="31"/>
      <c r="D26" s="33" t="s">
        <v>82</v>
      </c>
      <c r="E26" s="31" t="s">
        <v>60</v>
      </c>
      <c r="F26" s="34" t="n">
        <v>1445.92075</v>
      </c>
      <c r="G26" s="31" t="s">
        <v>83</v>
      </c>
      <c r="H26" s="35" t="n">
        <f aca="false">I26/(F26+I26)*100</f>
        <v>0.100000129890936</v>
      </c>
      <c r="I26" s="36" t="n">
        <v>1.44737</v>
      </c>
      <c r="J26" s="35" t="n">
        <v>1431.46154</v>
      </c>
      <c r="K26" s="34" t="n">
        <v>14.45921</v>
      </c>
      <c r="L26" s="42" t="n">
        <v>1.44737</v>
      </c>
      <c r="M26" s="35" t="n">
        <v>1431.46154</v>
      </c>
      <c r="N26" s="34" t="n">
        <v>14.45921</v>
      </c>
      <c r="O26" s="42" t="n">
        <v>1.44737</v>
      </c>
      <c r="P26" s="38" t="n">
        <f aca="false">O26/(N26+O26+M26)*100</f>
        <v>0.100000129890936</v>
      </c>
      <c r="Q26" s="39" t="n">
        <v>1</v>
      </c>
      <c r="R26" s="39" t="n">
        <v>1</v>
      </c>
      <c r="S26" s="40" t="s">
        <v>60</v>
      </c>
      <c r="T26" s="40" t="s">
        <v>60</v>
      </c>
      <c r="U26" s="40" t="s">
        <v>60</v>
      </c>
      <c r="V26" s="40" t="s">
        <v>60</v>
      </c>
      <c r="W26" s="40" t="s">
        <v>60</v>
      </c>
      <c r="X26" s="40" t="s">
        <v>60</v>
      </c>
      <c r="Y26" s="40" t="s">
        <v>60</v>
      </c>
      <c r="Z26" s="40" t="s">
        <v>60</v>
      </c>
      <c r="AA26" s="40" t="s">
        <v>60</v>
      </c>
      <c r="AB26" s="40" t="s">
        <v>60</v>
      </c>
      <c r="AC26" s="40" t="s">
        <v>60</v>
      </c>
      <c r="AD26" s="40" t="s">
        <v>60</v>
      </c>
      <c r="AE26" s="40" t="s">
        <v>60</v>
      </c>
      <c r="AF26" s="40" t="s">
        <v>60</v>
      </c>
      <c r="AG26" s="40" t="s">
        <v>60</v>
      </c>
      <c r="AH26" s="40" t="s">
        <v>60</v>
      </c>
      <c r="AI26" s="40" t="s">
        <v>60</v>
      </c>
      <c r="AJ26" s="40" t="s">
        <v>60</v>
      </c>
      <c r="AK26" s="40" t="s">
        <v>60</v>
      </c>
      <c r="AL26" s="40" t="s">
        <v>60</v>
      </c>
      <c r="AM26" s="40" t="s">
        <v>60</v>
      </c>
      <c r="AN26" s="40" t="s">
        <v>60</v>
      </c>
      <c r="AO26" s="41"/>
      <c r="AP26" s="41"/>
      <c r="AQ26" s="40" t="s">
        <v>60</v>
      </c>
      <c r="AR26" s="40" t="s">
        <v>60</v>
      </c>
      <c r="AS26" s="11"/>
    </row>
    <row r="27" customFormat="false" ht="75.6" hidden="false" customHeight="true" outlineLevel="0" collapsed="false">
      <c r="A27" s="30"/>
      <c r="B27" s="31"/>
      <c r="C27" s="31"/>
      <c r="D27" s="33" t="s">
        <v>84</v>
      </c>
      <c r="E27" s="31" t="s">
        <v>60</v>
      </c>
      <c r="F27" s="34" t="n">
        <v>1445.92075</v>
      </c>
      <c r="G27" s="31" t="s">
        <v>85</v>
      </c>
      <c r="H27" s="35" t="n">
        <f aca="false">I27/(F27+I27)*100</f>
        <v>0.100000129890936</v>
      </c>
      <c r="I27" s="36" t="n">
        <v>1.44737</v>
      </c>
      <c r="J27" s="35" t="n">
        <v>1431.46154</v>
      </c>
      <c r="K27" s="34" t="n">
        <v>14.45921</v>
      </c>
      <c r="L27" s="37" t="n">
        <v>1.44737</v>
      </c>
      <c r="M27" s="37" t="n">
        <v>1431.46154</v>
      </c>
      <c r="N27" s="34" t="n">
        <v>14.45921</v>
      </c>
      <c r="O27" s="35" t="n">
        <v>1.44737</v>
      </c>
      <c r="P27" s="38" t="n">
        <f aca="false">O27/(N27+O27+M27)*100</f>
        <v>0.100000129890936</v>
      </c>
      <c r="Q27" s="39" t="n">
        <v>1</v>
      </c>
      <c r="R27" s="39" t="n">
        <v>1</v>
      </c>
      <c r="S27" s="40" t="s">
        <v>60</v>
      </c>
      <c r="T27" s="40" t="s">
        <v>60</v>
      </c>
      <c r="U27" s="40" t="s">
        <v>60</v>
      </c>
      <c r="V27" s="40" t="s">
        <v>60</v>
      </c>
      <c r="W27" s="40" t="s">
        <v>60</v>
      </c>
      <c r="X27" s="40" t="s">
        <v>60</v>
      </c>
      <c r="Y27" s="40" t="s">
        <v>60</v>
      </c>
      <c r="Z27" s="40" t="s">
        <v>60</v>
      </c>
      <c r="AA27" s="40" t="s">
        <v>60</v>
      </c>
      <c r="AB27" s="40" t="s">
        <v>60</v>
      </c>
      <c r="AC27" s="40" t="s">
        <v>60</v>
      </c>
      <c r="AD27" s="40" t="s">
        <v>60</v>
      </c>
      <c r="AE27" s="40" t="s">
        <v>60</v>
      </c>
      <c r="AF27" s="40" t="s">
        <v>60</v>
      </c>
      <c r="AG27" s="40" t="s">
        <v>60</v>
      </c>
      <c r="AH27" s="40" t="s">
        <v>60</v>
      </c>
      <c r="AI27" s="40" t="s">
        <v>60</v>
      </c>
      <c r="AJ27" s="40" t="s">
        <v>60</v>
      </c>
      <c r="AK27" s="40" t="s">
        <v>60</v>
      </c>
      <c r="AL27" s="40" t="s">
        <v>60</v>
      </c>
      <c r="AM27" s="40" t="s">
        <v>60</v>
      </c>
      <c r="AN27" s="40" t="s">
        <v>60</v>
      </c>
      <c r="AO27" s="41"/>
      <c r="AP27" s="41"/>
      <c r="AQ27" s="40" t="s">
        <v>60</v>
      </c>
      <c r="AR27" s="40" t="s">
        <v>60</v>
      </c>
      <c r="AS27" s="11"/>
    </row>
    <row r="28" customFormat="false" ht="56.4" hidden="false" customHeight="true" outlineLevel="0" collapsed="false">
      <c r="A28" s="30"/>
      <c r="B28" s="31"/>
      <c r="C28" s="31"/>
      <c r="D28" s="33" t="s">
        <v>86</v>
      </c>
      <c r="E28" s="31" t="s">
        <v>60</v>
      </c>
      <c r="F28" s="34" t="n">
        <v>1445.92075</v>
      </c>
      <c r="G28" s="31" t="s">
        <v>87</v>
      </c>
      <c r="H28" s="35" t="n">
        <f aca="false">I28/(F28+I28)*100</f>
        <v>0.100000129890936</v>
      </c>
      <c r="I28" s="36" t="n">
        <v>1.44737</v>
      </c>
      <c r="J28" s="35" t="n">
        <v>1431.46154</v>
      </c>
      <c r="K28" s="34" t="n">
        <v>14.45921</v>
      </c>
      <c r="L28" s="37" t="n">
        <v>1.44737</v>
      </c>
      <c r="M28" s="37" t="n">
        <v>1431.46154</v>
      </c>
      <c r="N28" s="34" t="n">
        <v>14.45921</v>
      </c>
      <c r="O28" s="35" t="n">
        <v>1.44737</v>
      </c>
      <c r="P28" s="38" t="n">
        <f aca="false">O28/(N28+O28+M28)*100</f>
        <v>0.100000129890936</v>
      </c>
      <c r="Q28" s="39" t="n">
        <v>1</v>
      </c>
      <c r="R28" s="39" t="n">
        <v>1</v>
      </c>
      <c r="S28" s="40" t="s">
        <v>60</v>
      </c>
      <c r="T28" s="40" t="s">
        <v>60</v>
      </c>
      <c r="U28" s="40" t="s">
        <v>60</v>
      </c>
      <c r="V28" s="40" t="s">
        <v>60</v>
      </c>
      <c r="W28" s="40" t="s">
        <v>60</v>
      </c>
      <c r="X28" s="40" t="s">
        <v>60</v>
      </c>
      <c r="Y28" s="40" t="s">
        <v>60</v>
      </c>
      <c r="Z28" s="40" t="s">
        <v>60</v>
      </c>
      <c r="AA28" s="40" t="s">
        <v>60</v>
      </c>
      <c r="AB28" s="40" t="s">
        <v>60</v>
      </c>
      <c r="AC28" s="40" t="s">
        <v>60</v>
      </c>
      <c r="AD28" s="40" t="s">
        <v>60</v>
      </c>
      <c r="AE28" s="40" t="s">
        <v>60</v>
      </c>
      <c r="AF28" s="40" t="s">
        <v>60</v>
      </c>
      <c r="AG28" s="40" t="s">
        <v>60</v>
      </c>
      <c r="AH28" s="40" t="s">
        <v>60</v>
      </c>
      <c r="AI28" s="40" t="s">
        <v>60</v>
      </c>
      <c r="AJ28" s="40" t="s">
        <v>60</v>
      </c>
      <c r="AK28" s="40" t="s">
        <v>60</v>
      </c>
      <c r="AL28" s="40" t="s">
        <v>60</v>
      </c>
      <c r="AM28" s="40" t="s">
        <v>60</v>
      </c>
      <c r="AN28" s="40" t="s">
        <v>60</v>
      </c>
      <c r="AO28" s="41"/>
      <c r="AP28" s="41"/>
      <c r="AQ28" s="40" t="s">
        <v>60</v>
      </c>
      <c r="AR28" s="40" t="s">
        <v>60</v>
      </c>
      <c r="AS28" s="11"/>
    </row>
    <row r="29" customFormat="false" ht="61.95" hidden="false" customHeight="true" outlineLevel="0" collapsed="false">
      <c r="A29" s="30"/>
      <c r="B29" s="31"/>
      <c r="C29" s="31"/>
      <c r="D29" s="33" t="s">
        <v>88</v>
      </c>
      <c r="E29" s="31" t="s">
        <v>60</v>
      </c>
      <c r="F29" s="34" t="n">
        <v>1445.92075</v>
      </c>
      <c r="G29" s="31" t="s">
        <v>89</v>
      </c>
      <c r="H29" s="35" t="n">
        <f aca="false">I29/(F29+I29)*100</f>
        <v>0.100000129890936</v>
      </c>
      <c r="I29" s="36" t="n">
        <v>1.44737</v>
      </c>
      <c r="J29" s="35" t="n">
        <v>1431.46154</v>
      </c>
      <c r="K29" s="34" t="n">
        <v>14.45921</v>
      </c>
      <c r="L29" s="37" t="n">
        <v>1.44737</v>
      </c>
      <c r="M29" s="37" t="n">
        <v>1431.46154</v>
      </c>
      <c r="N29" s="34" t="n">
        <v>14.45921</v>
      </c>
      <c r="O29" s="35" t="n">
        <v>1.44737</v>
      </c>
      <c r="P29" s="38" t="n">
        <f aca="false">O29/(N29+O29+M29)*100</f>
        <v>0.100000129890936</v>
      </c>
      <c r="Q29" s="39" t="n">
        <v>1</v>
      </c>
      <c r="R29" s="39" t="n">
        <v>1</v>
      </c>
      <c r="S29" s="40" t="s">
        <v>60</v>
      </c>
      <c r="T29" s="40" t="s">
        <v>60</v>
      </c>
      <c r="U29" s="40" t="s">
        <v>60</v>
      </c>
      <c r="V29" s="40" t="s">
        <v>60</v>
      </c>
      <c r="W29" s="40" t="s">
        <v>60</v>
      </c>
      <c r="X29" s="40" t="s">
        <v>60</v>
      </c>
      <c r="Y29" s="40" t="s">
        <v>60</v>
      </c>
      <c r="Z29" s="40" t="s">
        <v>60</v>
      </c>
      <c r="AA29" s="40" t="s">
        <v>60</v>
      </c>
      <c r="AB29" s="40" t="s">
        <v>60</v>
      </c>
      <c r="AC29" s="40" t="s">
        <v>60</v>
      </c>
      <c r="AD29" s="40" t="s">
        <v>60</v>
      </c>
      <c r="AE29" s="40" t="s">
        <v>60</v>
      </c>
      <c r="AF29" s="40" t="s">
        <v>60</v>
      </c>
      <c r="AG29" s="40" t="s">
        <v>60</v>
      </c>
      <c r="AH29" s="40" t="s">
        <v>60</v>
      </c>
      <c r="AI29" s="40" t="s">
        <v>60</v>
      </c>
      <c r="AJ29" s="40" t="s">
        <v>60</v>
      </c>
      <c r="AK29" s="40" t="s">
        <v>60</v>
      </c>
      <c r="AL29" s="40" t="s">
        <v>60</v>
      </c>
      <c r="AM29" s="40" t="s">
        <v>60</v>
      </c>
      <c r="AN29" s="40" t="s">
        <v>60</v>
      </c>
      <c r="AO29" s="41"/>
      <c r="AP29" s="41"/>
      <c r="AQ29" s="40" t="s">
        <v>60</v>
      </c>
      <c r="AR29" s="40" t="s">
        <v>60</v>
      </c>
      <c r="AS29" s="11"/>
    </row>
    <row r="30" customFormat="false" ht="66" hidden="false" customHeight="true" outlineLevel="0" collapsed="false">
      <c r="A30" s="30"/>
      <c r="B30" s="31"/>
      <c r="C30" s="31"/>
      <c r="D30" s="33" t="s">
        <v>90</v>
      </c>
      <c r="E30" s="31" t="s">
        <v>60</v>
      </c>
      <c r="F30" s="34" t="n">
        <v>1445.92075</v>
      </c>
      <c r="G30" s="31" t="s">
        <v>91</v>
      </c>
      <c r="H30" s="35" t="n">
        <f aca="false">I30/(F30+I30)*100</f>
        <v>0.100000129890936</v>
      </c>
      <c r="I30" s="36" t="n">
        <v>1.44737</v>
      </c>
      <c r="J30" s="35" t="n">
        <v>1431.46154</v>
      </c>
      <c r="K30" s="34" t="n">
        <v>14.45921</v>
      </c>
      <c r="L30" s="37" t="n">
        <v>1.44737</v>
      </c>
      <c r="M30" s="37" t="n">
        <v>1431.46154</v>
      </c>
      <c r="N30" s="34" t="n">
        <v>14.45921</v>
      </c>
      <c r="O30" s="35" t="n">
        <v>1.44737</v>
      </c>
      <c r="P30" s="38" t="n">
        <f aca="false">O30/(N30+O30+M30)*100</f>
        <v>0.100000129890936</v>
      </c>
      <c r="Q30" s="39" t="n">
        <v>1</v>
      </c>
      <c r="R30" s="39" t="n">
        <v>1</v>
      </c>
      <c r="S30" s="40" t="s">
        <v>60</v>
      </c>
      <c r="T30" s="40" t="s">
        <v>60</v>
      </c>
      <c r="U30" s="40" t="s">
        <v>60</v>
      </c>
      <c r="V30" s="40" t="s">
        <v>60</v>
      </c>
      <c r="W30" s="40" t="s">
        <v>60</v>
      </c>
      <c r="X30" s="40" t="s">
        <v>60</v>
      </c>
      <c r="Y30" s="40" t="s">
        <v>60</v>
      </c>
      <c r="Z30" s="40" t="s">
        <v>60</v>
      </c>
      <c r="AA30" s="40" t="s">
        <v>60</v>
      </c>
      <c r="AB30" s="40" t="s">
        <v>60</v>
      </c>
      <c r="AC30" s="40" t="s">
        <v>60</v>
      </c>
      <c r="AD30" s="40" t="s">
        <v>60</v>
      </c>
      <c r="AE30" s="40" t="s">
        <v>60</v>
      </c>
      <c r="AF30" s="40" t="s">
        <v>60</v>
      </c>
      <c r="AG30" s="40" t="s">
        <v>60</v>
      </c>
      <c r="AH30" s="40" t="s">
        <v>60</v>
      </c>
      <c r="AI30" s="40" t="s">
        <v>60</v>
      </c>
      <c r="AJ30" s="40" t="s">
        <v>60</v>
      </c>
      <c r="AK30" s="40" t="s">
        <v>60</v>
      </c>
      <c r="AL30" s="40" t="s">
        <v>60</v>
      </c>
      <c r="AM30" s="40" t="s">
        <v>60</v>
      </c>
      <c r="AN30" s="40" t="s">
        <v>60</v>
      </c>
      <c r="AO30" s="41"/>
      <c r="AP30" s="41"/>
      <c r="AQ30" s="40" t="s">
        <v>60</v>
      </c>
      <c r="AR30" s="40" t="s">
        <v>60</v>
      </c>
      <c r="AS30" s="11"/>
    </row>
    <row r="31" customFormat="false" ht="70.95" hidden="false" customHeight="true" outlineLevel="0" collapsed="false">
      <c r="A31" s="30"/>
      <c r="B31" s="31"/>
      <c r="C31" s="31"/>
      <c r="D31" s="33" t="s">
        <v>92</v>
      </c>
      <c r="E31" s="31" t="s">
        <v>60</v>
      </c>
      <c r="F31" s="34" t="n">
        <v>1445.92075</v>
      </c>
      <c r="G31" s="31" t="s">
        <v>93</v>
      </c>
      <c r="H31" s="35" t="n">
        <f aca="false">I31/(F31+I31)*100</f>
        <v>0.100000129890936</v>
      </c>
      <c r="I31" s="36" t="n">
        <v>1.44737</v>
      </c>
      <c r="J31" s="35" t="n">
        <v>1431.46154</v>
      </c>
      <c r="K31" s="34" t="n">
        <v>14.45921</v>
      </c>
      <c r="L31" s="37" t="n">
        <v>1.44737</v>
      </c>
      <c r="M31" s="37" t="n">
        <v>1431.46154</v>
      </c>
      <c r="N31" s="34" t="n">
        <v>14.45921</v>
      </c>
      <c r="O31" s="35" t="n">
        <v>1.44737</v>
      </c>
      <c r="P31" s="38" t="n">
        <f aca="false">O31/(N31+O31+M31)*100</f>
        <v>0.100000129890936</v>
      </c>
      <c r="Q31" s="39" t="n">
        <v>1</v>
      </c>
      <c r="R31" s="39" t="n">
        <v>1</v>
      </c>
      <c r="S31" s="40" t="s">
        <v>60</v>
      </c>
      <c r="T31" s="40" t="s">
        <v>60</v>
      </c>
      <c r="U31" s="40" t="s">
        <v>60</v>
      </c>
      <c r="V31" s="40" t="s">
        <v>60</v>
      </c>
      <c r="W31" s="40" t="s">
        <v>60</v>
      </c>
      <c r="X31" s="40" t="s">
        <v>60</v>
      </c>
      <c r="Y31" s="40" t="s">
        <v>60</v>
      </c>
      <c r="Z31" s="40" t="s">
        <v>60</v>
      </c>
      <c r="AA31" s="40" t="s">
        <v>60</v>
      </c>
      <c r="AB31" s="40" t="s">
        <v>60</v>
      </c>
      <c r="AC31" s="40" t="s">
        <v>60</v>
      </c>
      <c r="AD31" s="40" t="s">
        <v>60</v>
      </c>
      <c r="AE31" s="40" t="s">
        <v>60</v>
      </c>
      <c r="AF31" s="40" t="s">
        <v>60</v>
      </c>
      <c r="AG31" s="40" t="s">
        <v>60</v>
      </c>
      <c r="AH31" s="40" t="s">
        <v>60</v>
      </c>
      <c r="AI31" s="40" t="s">
        <v>60</v>
      </c>
      <c r="AJ31" s="40" t="s">
        <v>60</v>
      </c>
      <c r="AK31" s="40" t="s">
        <v>60</v>
      </c>
      <c r="AL31" s="40" t="s">
        <v>60</v>
      </c>
      <c r="AM31" s="40" t="s">
        <v>60</v>
      </c>
      <c r="AN31" s="40" t="s">
        <v>60</v>
      </c>
      <c r="AO31" s="41"/>
      <c r="AP31" s="41"/>
      <c r="AQ31" s="40" t="s">
        <v>60</v>
      </c>
      <c r="AR31" s="40" t="s">
        <v>60</v>
      </c>
      <c r="AS31" s="11"/>
    </row>
    <row r="32" customFormat="false" ht="75" hidden="false" customHeight="true" outlineLevel="0" collapsed="false">
      <c r="A32" s="30"/>
      <c r="B32" s="31"/>
      <c r="C32" s="31"/>
      <c r="D32" s="33" t="s">
        <v>94</v>
      </c>
      <c r="E32" s="31" t="s">
        <v>60</v>
      </c>
      <c r="F32" s="34" t="n">
        <v>1445.92075</v>
      </c>
      <c r="G32" s="31" t="s">
        <v>95</v>
      </c>
      <c r="H32" s="35" t="n">
        <f aca="false">I32/(F32+I32)*100</f>
        <v>0.100000129890936</v>
      </c>
      <c r="I32" s="36" t="n">
        <v>1.44737</v>
      </c>
      <c r="J32" s="35" t="n">
        <v>1431.46154</v>
      </c>
      <c r="K32" s="34" t="n">
        <v>14.45921</v>
      </c>
      <c r="L32" s="37" t="n">
        <v>1.44737</v>
      </c>
      <c r="M32" s="37" t="n">
        <v>1431.46154</v>
      </c>
      <c r="N32" s="34" t="n">
        <v>14.45921</v>
      </c>
      <c r="O32" s="35" t="n">
        <v>1.44737</v>
      </c>
      <c r="P32" s="38" t="n">
        <f aca="false">O32/(N32+O32+M32)*100</f>
        <v>0.100000129890936</v>
      </c>
      <c r="Q32" s="39" t="n">
        <v>1</v>
      </c>
      <c r="R32" s="39" t="n">
        <v>1</v>
      </c>
      <c r="S32" s="40" t="s">
        <v>60</v>
      </c>
      <c r="T32" s="40" t="s">
        <v>60</v>
      </c>
      <c r="U32" s="40" t="s">
        <v>60</v>
      </c>
      <c r="V32" s="40" t="s">
        <v>60</v>
      </c>
      <c r="W32" s="40" t="s">
        <v>60</v>
      </c>
      <c r="X32" s="40" t="s">
        <v>60</v>
      </c>
      <c r="Y32" s="40" t="s">
        <v>60</v>
      </c>
      <c r="Z32" s="40" t="s">
        <v>60</v>
      </c>
      <c r="AA32" s="40" t="s">
        <v>60</v>
      </c>
      <c r="AB32" s="40" t="s">
        <v>60</v>
      </c>
      <c r="AC32" s="40" t="s">
        <v>60</v>
      </c>
      <c r="AD32" s="40" t="s">
        <v>60</v>
      </c>
      <c r="AE32" s="40" t="s">
        <v>60</v>
      </c>
      <c r="AF32" s="40" t="s">
        <v>60</v>
      </c>
      <c r="AG32" s="40" t="s">
        <v>60</v>
      </c>
      <c r="AH32" s="40" t="s">
        <v>60</v>
      </c>
      <c r="AI32" s="40" t="s">
        <v>60</v>
      </c>
      <c r="AJ32" s="40" t="s">
        <v>60</v>
      </c>
      <c r="AK32" s="40" t="s">
        <v>60</v>
      </c>
      <c r="AL32" s="40" t="s">
        <v>60</v>
      </c>
      <c r="AM32" s="40" t="s">
        <v>60</v>
      </c>
      <c r="AN32" s="40" t="s">
        <v>60</v>
      </c>
      <c r="AO32" s="41"/>
      <c r="AP32" s="41"/>
      <c r="AQ32" s="40" t="s">
        <v>60</v>
      </c>
      <c r="AR32" s="40" t="s">
        <v>60</v>
      </c>
      <c r="AS32" s="11"/>
    </row>
    <row r="33" customFormat="false" ht="63" hidden="false" customHeight="true" outlineLevel="0" collapsed="false">
      <c r="A33" s="30"/>
      <c r="B33" s="31"/>
      <c r="C33" s="31"/>
      <c r="D33" s="33" t="s">
        <v>96</v>
      </c>
      <c r="E33" s="31" t="s">
        <v>60</v>
      </c>
      <c r="F33" s="34" t="n">
        <v>1445.92075</v>
      </c>
      <c r="G33" s="31" t="s">
        <v>97</v>
      </c>
      <c r="H33" s="35" t="n">
        <f aca="false">I33/(F33+I33)*100</f>
        <v>0.100000129890936</v>
      </c>
      <c r="I33" s="36" t="n">
        <v>1.44737</v>
      </c>
      <c r="J33" s="35" t="n">
        <v>1431.46154</v>
      </c>
      <c r="K33" s="34" t="n">
        <v>14.45921</v>
      </c>
      <c r="L33" s="37" t="n">
        <v>1.44737</v>
      </c>
      <c r="M33" s="37" t="n">
        <v>1431.46154</v>
      </c>
      <c r="N33" s="34" t="n">
        <v>14.45921</v>
      </c>
      <c r="O33" s="35" t="n">
        <v>1.44737</v>
      </c>
      <c r="P33" s="38" t="n">
        <f aca="false">O33/(N33+O33+M33)*100</f>
        <v>0.100000129890936</v>
      </c>
      <c r="Q33" s="39" t="n">
        <v>1</v>
      </c>
      <c r="R33" s="39" t="n">
        <v>1</v>
      </c>
      <c r="S33" s="40" t="s">
        <v>60</v>
      </c>
      <c r="T33" s="40" t="s">
        <v>60</v>
      </c>
      <c r="U33" s="40" t="s">
        <v>60</v>
      </c>
      <c r="V33" s="40" t="s">
        <v>60</v>
      </c>
      <c r="W33" s="40" t="s">
        <v>60</v>
      </c>
      <c r="X33" s="40" t="s">
        <v>60</v>
      </c>
      <c r="Y33" s="40" t="s">
        <v>60</v>
      </c>
      <c r="Z33" s="40" t="s">
        <v>60</v>
      </c>
      <c r="AA33" s="40" t="s">
        <v>60</v>
      </c>
      <c r="AB33" s="40" t="s">
        <v>60</v>
      </c>
      <c r="AC33" s="40" t="s">
        <v>60</v>
      </c>
      <c r="AD33" s="40" t="s">
        <v>60</v>
      </c>
      <c r="AE33" s="40" t="s">
        <v>60</v>
      </c>
      <c r="AF33" s="40" t="s">
        <v>60</v>
      </c>
      <c r="AG33" s="40" t="s">
        <v>60</v>
      </c>
      <c r="AH33" s="40" t="s">
        <v>60</v>
      </c>
      <c r="AI33" s="40" t="s">
        <v>60</v>
      </c>
      <c r="AJ33" s="40" t="s">
        <v>60</v>
      </c>
      <c r="AK33" s="40" t="s">
        <v>60</v>
      </c>
      <c r="AL33" s="40" t="s">
        <v>60</v>
      </c>
      <c r="AM33" s="40" t="s">
        <v>60</v>
      </c>
      <c r="AN33" s="40" t="s">
        <v>60</v>
      </c>
      <c r="AO33" s="41"/>
      <c r="AP33" s="41"/>
      <c r="AQ33" s="40" t="s">
        <v>60</v>
      </c>
      <c r="AR33" s="40" t="s">
        <v>60</v>
      </c>
      <c r="AS33" s="11"/>
    </row>
    <row r="34" customFormat="false" ht="69.6" hidden="false" customHeight="true" outlineLevel="0" collapsed="false">
      <c r="A34" s="30"/>
      <c r="B34" s="31"/>
      <c r="C34" s="31"/>
      <c r="D34" s="33" t="s">
        <v>98</v>
      </c>
      <c r="E34" s="31" t="s">
        <v>60</v>
      </c>
      <c r="F34" s="34" t="n">
        <v>1445.92075</v>
      </c>
      <c r="G34" s="31" t="s">
        <v>99</v>
      </c>
      <c r="H34" s="35" t="n">
        <f aca="false">I34/(F34+I34)*100</f>
        <v>0.100000129890936</v>
      </c>
      <c r="I34" s="36" t="n">
        <v>1.44737</v>
      </c>
      <c r="J34" s="35" t="n">
        <v>1431.45589</v>
      </c>
      <c r="K34" s="34" t="n">
        <v>14.45915</v>
      </c>
      <c r="L34" s="37" t="n">
        <v>1.44736</v>
      </c>
      <c r="M34" s="37" t="n">
        <v>1431.45589</v>
      </c>
      <c r="N34" s="34" t="n">
        <v>14.45915</v>
      </c>
      <c r="O34" s="35" t="n">
        <v>1.44736</v>
      </c>
      <c r="P34" s="38" t="n">
        <f aca="false">O34/(N34+O34+M34)*100</f>
        <v>0.0999998341811284</v>
      </c>
      <c r="Q34" s="39" t="n">
        <v>1</v>
      </c>
      <c r="R34" s="39" t="n">
        <v>1</v>
      </c>
      <c r="S34" s="40" t="s">
        <v>60</v>
      </c>
      <c r="T34" s="40" t="s">
        <v>60</v>
      </c>
      <c r="U34" s="40" t="s">
        <v>60</v>
      </c>
      <c r="V34" s="40" t="s">
        <v>60</v>
      </c>
      <c r="W34" s="40" t="s">
        <v>60</v>
      </c>
      <c r="X34" s="40" t="s">
        <v>60</v>
      </c>
      <c r="Y34" s="40" t="s">
        <v>60</v>
      </c>
      <c r="Z34" s="40" t="s">
        <v>60</v>
      </c>
      <c r="AA34" s="40" t="s">
        <v>60</v>
      </c>
      <c r="AB34" s="40" t="s">
        <v>60</v>
      </c>
      <c r="AC34" s="40" t="s">
        <v>60</v>
      </c>
      <c r="AD34" s="40" t="s">
        <v>60</v>
      </c>
      <c r="AE34" s="40" t="s">
        <v>60</v>
      </c>
      <c r="AF34" s="40" t="s">
        <v>60</v>
      </c>
      <c r="AG34" s="40" t="s">
        <v>60</v>
      </c>
      <c r="AH34" s="40" t="s">
        <v>60</v>
      </c>
      <c r="AI34" s="40" t="s">
        <v>60</v>
      </c>
      <c r="AJ34" s="40" t="s">
        <v>60</v>
      </c>
      <c r="AK34" s="40" t="s">
        <v>60</v>
      </c>
      <c r="AL34" s="40" t="s">
        <v>60</v>
      </c>
      <c r="AM34" s="40" t="s">
        <v>60</v>
      </c>
      <c r="AN34" s="40" t="s">
        <v>60</v>
      </c>
      <c r="AO34" s="41"/>
      <c r="AP34" s="41"/>
      <c r="AQ34" s="40" t="s">
        <v>60</v>
      </c>
      <c r="AR34" s="40" t="s">
        <v>60</v>
      </c>
      <c r="AS34" s="11"/>
    </row>
    <row r="35" customFormat="false" ht="70.95" hidden="false" customHeight="true" outlineLevel="0" collapsed="false">
      <c r="A35" s="30"/>
      <c r="B35" s="31"/>
      <c r="C35" s="31"/>
      <c r="D35" s="33" t="s">
        <v>100</v>
      </c>
      <c r="E35" s="31" t="s">
        <v>60</v>
      </c>
      <c r="F35" s="34" t="n">
        <v>1445.92075</v>
      </c>
      <c r="G35" s="31" t="s">
        <v>101</v>
      </c>
      <c r="H35" s="35" t="n">
        <f aca="false">I35/(F35+I35)*100</f>
        <v>0.100000129890936</v>
      </c>
      <c r="I35" s="36" t="n">
        <v>1.44737</v>
      </c>
      <c r="J35" s="35" t="n">
        <v>1431.46154</v>
      </c>
      <c r="K35" s="34" t="n">
        <v>14.45921</v>
      </c>
      <c r="L35" s="37" t="n">
        <v>1.44737</v>
      </c>
      <c r="M35" s="37" t="n">
        <v>1431.46154</v>
      </c>
      <c r="N35" s="34" t="n">
        <v>14.45921</v>
      </c>
      <c r="O35" s="35" t="n">
        <v>1.44737</v>
      </c>
      <c r="P35" s="38" t="n">
        <f aca="false">O35/(N35+O35+M35)*100</f>
        <v>0.100000129890936</v>
      </c>
      <c r="Q35" s="39" t="n">
        <v>1</v>
      </c>
      <c r="R35" s="39" t="n">
        <v>1</v>
      </c>
      <c r="S35" s="40" t="s">
        <v>60</v>
      </c>
      <c r="T35" s="40" t="s">
        <v>60</v>
      </c>
      <c r="U35" s="40" t="s">
        <v>60</v>
      </c>
      <c r="V35" s="40" t="s">
        <v>60</v>
      </c>
      <c r="W35" s="40" t="s">
        <v>60</v>
      </c>
      <c r="X35" s="40" t="s">
        <v>60</v>
      </c>
      <c r="Y35" s="40" t="s">
        <v>60</v>
      </c>
      <c r="Z35" s="40" t="s">
        <v>60</v>
      </c>
      <c r="AA35" s="40" t="s">
        <v>60</v>
      </c>
      <c r="AB35" s="40" t="s">
        <v>60</v>
      </c>
      <c r="AC35" s="40" t="s">
        <v>60</v>
      </c>
      <c r="AD35" s="40" t="s">
        <v>60</v>
      </c>
      <c r="AE35" s="40" t="s">
        <v>60</v>
      </c>
      <c r="AF35" s="40" t="s">
        <v>60</v>
      </c>
      <c r="AG35" s="40" t="s">
        <v>60</v>
      </c>
      <c r="AH35" s="40" t="s">
        <v>60</v>
      </c>
      <c r="AI35" s="40" t="s">
        <v>60</v>
      </c>
      <c r="AJ35" s="40" t="s">
        <v>60</v>
      </c>
      <c r="AK35" s="40" t="s">
        <v>60</v>
      </c>
      <c r="AL35" s="40" t="s">
        <v>60</v>
      </c>
      <c r="AM35" s="40" t="s">
        <v>60</v>
      </c>
      <c r="AN35" s="40" t="s">
        <v>60</v>
      </c>
      <c r="AO35" s="41"/>
      <c r="AP35" s="41"/>
      <c r="AQ35" s="40" t="s">
        <v>60</v>
      </c>
      <c r="AR35" s="40" t="s">
        <v>60</v>
      </c>
      <c r="AS35" s="11"/>
    </row>
    <row r="36" customFormat="false" ht="59.4" hidden="false" customHeight="true" outlineLevel="0" collapsed="false">
      <c r="A36" s="30"/>
      <c r="B36" s="31"/>
      <c r="C36" s="31"/>
      <c r="D36" s="33" t="s">
        <v>102</v>
      </c>
      <c r="E36" s="31" t="s">
        <v>60</v>
      </c>
      <c r="F36" s="34" t="n">
        <v>1445.92075</v>
      </c>
      <c r="G36" s="31" t="s">
        <v>103</v>
      </c>
      <c r="H36" s="35" t="n">
        <f aca="false">I36/(F36+I36)*100</f>
        <v>0.100000129890936</v>
      </c>
      <c r="I36" s="36" t="n">
        <v>1.44737</v>
      </c>
      <c r="J36" s="35" t="n">
        <v>1431.46154</v>
      </c>
      <c r="K36" s="34" t="n">
        <v>14.45921</v>
      </c>
      <c r="L36" s="37" t="n">
        <v>1.44737</v>
      </c>
      <c r="M36" s="37" t="n">
        <v>1431.46154</v>
      </c>
      <c r="N36" s="34" t="n">
        <v>14.45921</v>
      </c>
      <c r="O36" s="35" t="n">
        <v>1.44737</v>
      </c>
      <c r="P36" s="38" t="n">
        <f aca="false">O36/(N36+O36+M36)*100</f>
        <v>0.100000129890936</v>
      </c>
      <c r="Q36" s="39" t="n">
        <v>1</v>
      </c>
      <c r="R36" s="39" t="n">
        <v>1</v>
      </c>
      <c r="S36" s="40" t="s">
        <v>60</v>
      </c>
      <c r="T36" s="40" t="s">
        <v>60</v>
      </c>
      <c r="U36" s="40" t="s">
        <v>60</v>
      </c>
      <c r="V36" s="40" t="s">
        <v>60</v>
      </c>
      <c r="W36" s="40" t="s">
        <v>60</v>
      </c>
      <c r="X36" s="40" t="s">
        <v>60</v>
      </c>
      <c r="Y36" s="40" t="s">
        <v>60</v>
      </c>
      <c r="Z36" s="40" t="s">
        <v>60</v>
      </c>
      <c r="AA36" s="40" t="s">
        <v>60</v>
      </c>
      <c r="AB36" s="40" t="s">
        <v>60</v>
      </c>
      <c r="AC36" s="40" t="s">
        <v>60</v>
      </c>
      <c r="AD36" s="40" t="s">
        <v>60</v>
      </c>
      <c r="AE36" s="40" t="s">
        <v>60</v>
      </c>
      <c r="AF36" s="40" t="s">
        <v>60</v>
      </c>
      <c r="AG36" s="40" t="s">
        <v>60</v>
      </c>
      <c r="AH36" s="40" t="s">
        <v>60</v>
      </c>
      <c r="AI36" s="40" t="s">
        <v>60</v>
      </c>
      <c r="AJ36" s="40" t="s">
        <v>60</v>
      </c>
      <c r="AK36" s="40" t="s">
        <v>60</v>
      </c>
      <c r="AL36" s="40" t="s">
        <v>60</v>
      </c>
      <c r="AM36" s="40" t="s">
        <v>60</v>
      </c>
      <c r="AN36" s="40" t="s">
        <v>60</v>
      </c>
      <c r="AO36" s="41"/>
      <c r="AP36" s="41"/>
      <c r="AQ36" s="40" t="s">
        <v>60</v>
      </c>
      <c r="AR36" s="40" t="s">
        <v>60</v>
      </c>
      <c r="AS36" s="11"/>
    </row>
    <row r="37" customFormat="false" ht="64.95" hidden="false" customHeight="true" outlineLevel="0" collapsed="false">
      <c r="A37" s="30"/>
      <c r="B37" s="31"/>
      <c r="C37" s="31"/>
      <c r="D37" s="33" t="s">
        <v>104</v>
      </c>
      <c r="E37" s="31" t="s">
        <v>60</v>
      </c>
      <c r="F37" s="34" t="n">
        <v>1445.92066</v>
      </c>
      <c r="G37" s="31" t="s">
        <v>105</v>
      </c>
      <c r="H37" s="35" t="n">
        <f aca="false">I37/(F37+I37)*100</f>
        <v>0.100000136109128</v>
      </c>
      <c r="I37" s="36" t="n">
        <v>1.44737</v>
      </c>
      <c r="J37" s="35" t="n">
        <v>1431.4615</v>
      </c>
      <c r="K37" s="34" t="n">
        <v>14.45916</v>
      </c>
      <c r="L37" s="37" t="n">
        <v>1.44737</v>
      </c>
      <c r="M37" s="37" t="n">
        <v>1431.4615</v>
      </c>
      <c r="N37" s="34" t="n">
        <v>14.45916</v>
      </c>
      <c r="O37" s="35" t="n">
        <v>1.44737</v>
      </c>
      <c r="P37" s="38" t="n">
        <f aca="false">O37/(N37+O37+M37)*100</f>
        <v>0.100000136109128</v>
      </c>
      <c r="Q37" s="39" t="n">
        <v>1</v>
      </c>
      <c r="R37" s="39" t="n">
        <v>1</v>
      </c>
      <c r="S37" s="40" t="s">
        <v>60</v>
      </c>
      <c r="T37" s="40" t="s">
        <v>60</v>
      </c>
      <c r="U37" s="40" t="s">
        <v>60</v>
      </c>
      <c r="V37" s="40" t="s">
        <v>60</v>
      </c>
      <c r="W37" s="40" t="s">
        <v>60</v>
      </c>
      <c r="X37" s="40" t="s">
        <v>60</v>
      </c>
      <c r="Y37" s="40" t="s">
        <v>60</v>
      </c>
      <c r="Z37" s="40" t="s">
        <v>60</v>
      </c>
      <c r="AA37" s="40" t="s">
        <v>60</v>
      </c>
      <c r="AB37" s="40" t="s">
        <v>60</v>
      </c>
      <c r="AC37" s="40" t="s">
        <v>60</v>
      </c>
      <c r="AD37" s="40" t="s">
        <v>60</v>
      </c>
      <c r="AE37" s="40" t="s">
        <v>60</v>
      </c>
      <c r="AF37" s="40" t="s">
        <v>60</v>
      </c>
      <c r="AG37" s="40" t="s">
        <v>60</v>
      </c>
      <c r="AH37" s="40" t="s">
        <v>60</v>
      </c>
      <c r="AI37" s="40" t="s">
        <v>60</v>
      </c>
      <c r="AJ37" s="40" t="s">
        <v>60</v>
      </c>
      <c r="AK37" s="40" t="s">
        <v>60</v>
      </c>
      <c r="AL37" s="40" t="s">
        <v>60</v>
      </c>
      <c r="AM37" s="40" t="s">
        <v>60</v>
      </c>
      <c r="AN37" s="40" t="s">
        <v>60</v>
      </c>
      <c r="AO37" s="41"/>
      <c r="AP37" s="41"/>
      <c r="AQ37" s="40" t="s">
        <v>60</v>
      </c>
      <c r="AR37" s="40" t="s">
        <v>60</v>
      </c>
      <c r="AS37" s="11"/>
    </row>
    <row r="38" customFormat="false" ht="66.6" hidden="false" customHeight="true" outlineLevel="0" collapsed="false">
      <c r="A38" s="30"/>
      <c r="B38" s="31"/>
      <c r="C38" s="31"/>
      <c r="D38" s="33" t="s">
        <v>106</v>
      </c>
      <c r="E38" s="31" t="s">
        <v>60</v>
      </c>
      <c r="F38" s="34" t="n">
        <v>1445.92075</v>
      </c>
      <c r="G38" s="31" t="s">
        <v>107</v>
      </c>
      <c r="H38" s="35" t="n">
        <f aca="false">I38/(F38+I38)*100</f>
        <v>0.100000129890936</v>
      </c>
      <c r="I38" s="36" t="n">
        <v>1.44737</v>
      </c>
      <c r="J38" s="35" t="n">
        <v>1431.46154</v>
      </c>
      <c r="K38" s="34" t="n">
        <v>14.45921</v>
      </c>
      <c r="L38" s="37" t="n">
        <v>1.44737</v>
      </c>
      <c r="M38" s="37" t="n">
        <v>1431.46154</v>
      </c>
      <c r="N38" s="34" t="n">
        <v>14.45921</v>
      </c>
      <c r="O38" s="35" t="n">
        <v>1.44737</v>
      </c>
      <c r="P38" s="38" t="n">
        <f aca="false">O38/(N38+O38+M38)*100</f>
        <v>0.100000129890936</v>
      </c>
      <c r="Q38" s="39" t="n">
        <v>1</v>
      </c>
      <c r="R38" s="39" t="n">
        <v>1</v>
      </c>
      <c r="S38" s="40" t="s">
        <v>60</v>
      </c>
      <c r="T38" s="40" t="s">
        <v>60</v>
      </c>
      <c r="U38" s="40" t="s">
        <v>60</v>
      </c>
      <c r="V38" s="40" t="s">
        <v>60</v>
      </c>
      <c r="W38" s="40" t="s">
        <v>60</v>
      </c>
      <c r="X38" s="40" t="s">
        <v>60</v>
      </c>
      <c r="Y38" s="40" t="s">
        <v>60</v>
      </c>
      <c r="Z38" s="40" t="s">
        <v>60</v>
      </c>
      <c r="AA38" s="40" t="s">
        <v>60</v>
      </c>
      <c r="AB38" s="40" t="s">
        <v>60</v>
      </c>
      <c r="AC38" s="40" t="s">
        <v>60</v>
      </c>
      <c r="AD38" s="40" t="s">
        <v>60</v>
      </c>
      <c r="AE38" s="40" t="s">
        <v>60</v>
      </c>
      <c r="AF38" s="40" t="s">
        <v>60</v>
      </c>
      <c r="AG38" s="40" t="s">
        <v>60</v>
      </c>
      <c r="AH38" s="40" t="s">
        <v>60</v>
      </c>
      <c r="AI38" s="40" t="s">
        <v>60</v>
      </c>
      <c r="AJ38" s="40" t="s">
        <v>60</v>
      </c>
      <c r="AK38" s="40" t="s">
        <v>60</v>
      </c>
      <c r="AL38" s="40" t="s">
        <v>60</v>
      </c>
      <c r="AM38" s="40" t="s">
        <v>60</v>
      </c>
      <c r="AN38" s="40" t="s">
        <v>60</v>
      </c>
      <c r="AO38" s="41"/>
      <c r="AP38" s="41"/>
      <c r="AQ38" s="40" t="s">
        <v>60</v>
      </c>
      <c r="AR38" s="40" t="s">
        <v>60</v>
      </c>
      <c r="AS38" s="11"/>
    </row>
    <row r="39" customFormat="false" ht="18" hidden="false" customHeight="true" outlineLevel="0" collapsed="false">
      <c r="A39" s="28" t="s">
        <v>108</v>
      </c>
      <c r="B39" s="28"/>
      <c r="C39" s="28"/>
      <c r="D39" s="28"/>
      <c r="E39" s="31" t="s">
        <v>60</v>
      </c>
      <c r="F39" s="34" t="n">
        <f aca="false">SUM(F15:F38)</f>
        <v>37593.93939</v>
      </c>
      <c r="G39" s="43" t="s">
        <v>109</v>
      </c>
      <c r="H39" s="43" t="s">
        <v>109</v>
      </c>
      <c r="I39" s="44" t="n">
        <f aca="false">SUM(I15:I38)</f>
        <v>37.63162</v>
      </c>
      <c r="J39" s="45" t="n">
        <f aca="false">SUM(J15:J38)</f>
        <v>37217.99435</v>
      </c>
      <c r="K39" s="45" t="n">
        <f aca="false">SUM(K15:K38)</f>
        <v>375.93935</v>
      </c>
      <c r="L39" s="45" t="n">
        <f aca="false">SUM(L15:L38)</f>
        <v>37.63161</v>
      </c>
      <c r="M39" s="45" t="n">
        <f aca="false">SUM(M15:M38)</f>
        <v>37217.99435</v>
      </c>
      <c r="N39" s="45" t="n">
        <f aca="false">SUM(N15:N38)</f>
        <v>375.93935</v>
      </c>
      <c r="O39" s="45" t="n">
        <f aca="false">SUM(O15:O38)</f>
        <v>37.63161</v>
      </c>
      <c r="P39" s="43" t="s">
        <v>109</v>
      </c>
      <c r="Q39" s="46" t="n">
        <f aca="false">SUM(Q15:Q38)</f>
        <v>26</v>
      </c>
      <c r="R39" s="46" t="n">
        <f aca="false">SUM(R15:R38)</f>
        <v>26</v>
      </c>
      <c r="S39" s="46" t="s">
        <v>109</v>
      </c>
      <c r="T39" s="46" t="s">
        <v>109</v>
      </c>
      <c r="U39" s="46" t="s">
        <v>109</v>
      </c>
      <c r="V39" s="46" t="s">
        <v>109</v>
      </c>
      <c r="W39" s="46" t="s">
        <v>109</v>
      </c>
      <c r="X39" s="46" t="s">
        <v>109</v>
      </c>
      <c r="Y39" s="46" t="s">
        <v>109</v>
      </c>
      <c r="Z39" s="46" t="s">
        <v>109</v>
      </c>
      <c r="AA39" s="46" t="s">
        <v>109</v>
      </c>
      <c r="AB39" s="46" t="s">
        <v>109</v>
      </c>
      <c r="AC39" s="46" t="s">
        <v>109</v>
      </c>
      <c r="AD39" s="46" t="s">
        <v>109</v>
      </c>
      <c r="AE39" s="46" t="s">
        <v>109</v>
      </c>
      <c r="AF39" s="46" t="s">
        <v>109</v>
      </c>
      <c r="AG39" s="46" t="s">
        <v>109</v>
      </c>
      <c r="AH39" s="46" t="s">
        <v>109</v>
      </c>
      <c r="AI39" s="46" t="s">
        <v>109</v>
      </c>
      <c r="AJ39" s="46" t="s">
        <v>109</v>
      </c>
      <c r="AK39" s="46" t="s">
        <v>109</v>
      </c>
      <c r="AL39" s="46" t="s">
        <v>109</v>
      </c>
      <c r="AM39" s="46" t="s">
        <v>109</v>
      </c>
      <c r="AN39" s="46" t="s">
        <v>109</v>
      </c>
      <c r="AO39" s="46" t="s">
        <v>109</v>
      </c>
      <c r="AP39" s="46" t="s">
        <v>109</v>
      </c>
      <c r="AQ39" s="46" t="s">
        <v>109</v>
      </c>
      <c r="AR39" s="46" t="s">
        <v>109</v>
      </c>
      <c r="AS39" s="11"/>
    </row>
    <row r="40" s="11" customFormat="true" ht="90.75" hidden="false" customHeight="true" outlineLevel="0" collapsed="false">
      <c r="A40" s="30" t="s">
        <v>110</v>
      </c>
      <c r="B40" s="31" t="s">
        <v>111</v>
      </c>
      <c r="C40" s="47" t="s">
        <v>112</v>
      </c>
      <c r="D40" s="48" t="s">
        <v>104</v>
      </c>
      <c r="E40" s="31" t="s">
        <v>60</v>
      </c>
      <c r="F40" s="34" t="n">
        <v>18482.953</v>
      </c>
      <c r="G40" s="43" t="s">
        <v>113</v>
      </c>
      <c r="H40" s="49" t="n">
        <f aca="false">I40/(F40+I40)*100</f>
        <v>5</v>
      </c>
      <c r="I40" s="50" t="n">
        <v>972.787</v>
      </c>
      <c r="J40" s="51" t="n">
        <v>0</v>
      </c>
      <c r="K40" s="45" t="n">
        <v>10639.99854</v>
      </c>
      <c r="L40" s="45" t="n">
        <v>559.99992</v>
      </c>
      <c r="M40" s="52" t="n">
        <v>0</v>
      </c>
      <c r="N40" s="45" t="n">
        <v>10639.99854</v>
      </c>
      <c r="O40" s="45" t="n">
        <v>559.99992</v>
      </c>
      <c r="P40" s="53" t="n">
        <f aca="false">O40/(N40+O40)*100</f>
        <v>4.99999997321428</v>
      </c>
      <c r="Q40" s="40" t="s">
        <v>60</v>
      </c>
      <c r="R40" s="54" t="s">
        <v>60</v>
      </c>
      <c r="S40" s="43" t="n">
        <v>1</v>
      </c>
      <c r="T40" s="31" t="n">
        <v>0</v>
      </c>
      <c r="U40" s="31" t="s">
        <v>60</v>
      </c>
      <c r="V40" s="31" t="s">
        <v>60</v>
      </c>
      <c r="W40" s="40" t="s">
        <v>60</v>
      </c>
      <c r="X40" s="40" t="s">
        <v>60</v>
      </c>
      <c r="Y40" s="40" t="s">
        <v>60</v>
      </c>
      <c r="Z40" s="40" t="s">
        <v>60</v>
      </c>
      <c r="AA40" s="40" t="s">
        <v>60</v>
      </c>
      <c r="AB40" s="40" t="s">
        <v>60</v>
      </c>
      <c r="AC40" s="40" t="s">
        <v>60</v>
      </c>
      <c r="AD40" s="40" t="s">
        <v>60</v>
      </c>
      <c r="AE40" s="40" t="s">
        <v>60</v>
      </c>
      <c r="AF40" s="40" t="s">
        <v>60</v>
      </c>
      <c r="AG40" s="40" t="s">
        <v>60</v>
      </c>
      <c r="AH40" s="40" t="s">
        <v>60</v>
      </c>
      <c r="AI40" s="40" t="s">
        <v>60</v>
      </c>
      <c r="AJ40" s="40" t="s">
        <v>60</v>
      </c>
      <c r="AK40" s="40" t="s">
        <v>60</v>
      </c>
      <c r="AL40" s="40" t="s">
        <v>60</v>
      </c>
      <c r="AM40" s="40" t="s">
        <v>60</v>
      </c>
      <c r="AN40" s="40" t="s">
        <v>60</v>
      </c>
      <c r="AO40" s="41"/>
      <c r="AP40" s="41"/>
      <c r="AQ40" s="40" t="s">
        <v>60</v>
      </c>
      <c r="AR40" s="40" t="s">
        <v>60</v>
      </c>
    </row>
    <row r="41" s="11" customFormat="true" ht="158.25" hidden="false" customHeight="true" outlineLevel="0" collapsed="false">
      <c r="A41" s="30"/>
      <c r="B41" s="31"/>
      <c r="C41" s="47"/>
      <c r="D41" s="48" t="s">
        <v>114</v>
      </c>
      <c r="E41" s="31" t="s">
        <v>60</v>
      </c>
      <c r="F41" s="34" t="n">
        <v>58095.52974</v>
      </c>
      <c r="G41" s="43" t="s">
        <v>115</v>
      </c>
      <c r="H41" s="49" t="n">
        <f aca="false">I41/(F41+I41)*100</f>
        <v>5</v>
      </c>
      <c r="I41" s="45" t="n">
        <v>3057.65946</v>
      </c>
      <c r="J41" s="52" t="n">
        <v>0</v>
      </c>
      <c r="K41" s="55" t="n">
        <v>51185.49973</v>
      </c>
      <c r="L41" s="55" t="n">
        <v>2693.97367</v>
      </c>
      <c r="M41" s="52" t="n">
        <v>0</v>
      </c>
      <c r="N41" s="52" t="n">
        <v>51185.49973</v>
      </c>
      <c r="O41" s="52" t="n">
        <v>2693.97367</v>
      </c>
      <c r="P41" s="53" t="n">
        <f aca="false">O41/(N41+O41)*100</f>
        <v>5</v>
      </c>
      <c r="Q41" s="40" t="s">
        <v>60</v>
      </c>
      <c r="R41" s="54" t="s">
        <v>60</v>
      </c>
      <c r="S41" s="43" t="n">
        <v>1</v>
      </c>
      <c r="T41" s="31" t="n">
        <v>0</v>
      </c>
      <c r="U41" s="31" t="s">
        <v>60</v>
      </c>
      <c r="V41" s="31" t="s">
        <v>60</v>
      </c>
      <c r="W41" s="40" t="s">
        <v>60</v>
      </c>
      <c r="X41" s="40" t="s">
        <v>60</v>
      </c>
      <c r="Y41" s="40" t="s">
        <v>60</v>
      </c>
      <c r="Z41" s="40" t="s">
        <v>60</v>
      </c>
      <c r="AA41" s="40" t="s">
        <v>60</v>
      </c>
      <c r="AB41" s="40" t="s">
        <v>60</v>
      </c>
      <c r="AC41" s="40" t="s">
        <v>60</v>
      </c>
      <c r="AD41" s="40" t="s">
        <v>60</v>
      </c>
      <c r="AE41" s="40" t="s">
        <v>60</v>
      </c>
      <c r="AF41" s="40" t="s">
        <v>60</v>
      </c>
      <c r="AG41" s="40" t="s">
        <v>60</v>
      </c>
      <c r="AH41" s="40" t="s">
        <v>60</v>
      </c>
      <c r="AI41" s="40" t="s">
        <v>60</v>
      </c>
      <c r="AJ41" s="40" t="s">
        <v>60</v>
      </c>
      <c r="AK41" s="40" t="s">
        <v>60</v>
      </c>
      <c r="AL41" s="40" t="s">
        <v>60</v>
      </c>
      <c r="AM41" s="40" t="s">
        <v>60</v>
      </c>
      <c r="AN41" s="40" t="s">
        <v>60</v>
      </c>
      <c r="AO41" s="41"/>
      <c r="AP41" s="41"/>
      <c r="AQ41" s="40" t="s">
        <v>60</v>
      </c>
      <c r="AR41" s="40" t="s">
        <v>60</v>
      </c>
    </row>
    <row r="42" s="11" customFormat="true" ht="19.95" hidden="false" customHeight="true" outlineLevel="0" collapsed="false">
      <c r="A42" s="30" t="s">
        <v>108</v>
      </c>
      <c r="B42" s="30"/>
      <c r="C42" s="30"/>
      <c r="D42" s="30"/>
      <c r="E42" s="31" t="s">
        <v>60</v>
      </c>
      <c r="F42" s="34" t="n">
        <f aca="false">F41+F40</f>
        <v>76578.48274</v>
      </c>
      <c r="G42" s="43" t="s">
        <v>109</v>
      </c>
      <c r="H42" s="43" t="s">
        <v>109</v>
      </c>
      <c r="I42" s="45" t="n">
        <f aca="false">I41+I40</f>
        <v>4030.44646</v>
      </c>
      <c r="J42" s="52" t="n">
        <f aca="false">J41+J40</f>
        <v>0</v>
      </c>
      <c r="K42" s="52" t="n">
        <f aca="false">K41+K40</f>
        <v>61825.49827</v>
      </c>
      <c r="L42" s="52" t="n">
        <f aca="false">L41+L40</f>
        <v>3253.97359</v>
      </c>
      <c r="M42" s="52" t="n">
        <f aca="false">M41+M40</f>
        <v>0</v>
      </c>
      <c r="N42" s="52" t="n">
        <f aca="false">N41+N40</f>
        <v>61825.49827</v>
      </c>
      <c r="O42" s="52" t="n">
        <f aca="false">O41+O40</f>
        <v>3253.97359</v>
      </c>
      <c r="P42" s="52" t="s">
        <v>109</v>
      </c>
      <c r="Q42" s="52" t="s">
        <v>109</v>
      </c>
      <c r="R42" s="52" t="s">
        <v>109</v>
      </c>
      <c r="S42" s="43" t="n">
        <f aca="false">S41+S40</f>
        <v>2</v>
      </c>
      <c r="T42" s="43" t="n">
        <f aca="false">T41+T40</f>
        <v>0</v>
      </c>
      <c r="U42" s="40" t="s">
        <v>109</v>
      </c>
      <c r="V42" s="40" t="s">
        <v>109</v>
      </c>
      <c r="W42" s="40" t="s">
        <v>109</v>
      </c>
      <c r="X42" s="40" t="s">
        <v>109</v>
      </c>
      <c r="Y42" s="40" t="s">
        <v>109</v>
      </c>
      <c r="Z42" s="40" t="s">
        <v>109</v>
      </c>
      <c r="AA42" s="40" t="s">
        <v>109</v>
      </c>
      <c r="AB42" s="40" t="s">
        <v>109</v>
      </c>
      <c r="AC42" s="40" t="s">
        <v>109</v>
      </c>
      <c r="AD42" s="40" t="s">
        <v>109</v>
      </c>
      <c r="AE42" s="40" t="s">
        <v>109</v>
      </c>
      <c r="AF42" s="40" t="s">
        <v>109</v>
      </c>
      <c r="AG42" s="40" t="s">
        <v>109</v>
      </c>
      <c r="AH42" s="40" t="s">
        <v>109</v>
      </c>
      <c r="AI42" s="40" t="s">
        <v>109</v>
      </c>
      <c r="AJ42" s="40" t="s">
        <v>109</v>
      </c>
      <c r="AK42" s="40" t="s">
        <v>109</v>
      </c>
      <c r="AL42" s="40" t="s">
        <v>109</v>
      </c>
      <c r="AM42" s="40" t="s">
        <v>109</v>
      </c>
      <c r="AN42" s="40" t="s">
        <v>109</v>
      </c>
      <c r="AO42" s="40" t="s">
        <v>109</v>
      </c>
      <c r="AP42" s="40" t="s">
        <v>109</v>
      </c>
      <c r="AQ42" s="40" t="s">
        <v>109</v>
      </c>
      <c r="AR42" s="40" t="s">
        <v>109</v>
      </c>
    </row>
    <row r="43" s="11" customFormat="true" ht="102" hidden="false" customHeight="true" outlineLevel="0" collapsed="false">
      <c r="A43" s="30" t="s">
        <v>116</v>
      </c>
      <c r="B43" s="31" t="s">
        <v>117</v>
      </c>
      <c r="C43" s="31" t="s">
        <v>118</v>
      </c>
      <c r="D43" s="48" t="s">
        <v>119</v>
      </c>
      <c r="E43" s="31" t="s">
        <v>60</v>
      </c>
      <c r="F43" s="34" t="n">
        <v>163764.42</v>
      </c>
      <c r="G43" s="43" t="s">
        <v>120</v>
      </c>
      <c r="H43" s="56" t="n">
        <v>1</v>
      </c>
      <c r="I43" s="45" t="n">
        <v>1654.19</v>
      </c>
      <c r="J43" s="52" t="n">
        <v>141204.1248</v>
      </c>
      <c r="K43" s="52" t="n">
        <v>7431.79606</v>
      </c>
      <c r="L43" s="52" t="n">
        <f aca="false">(J43+K43)/99*1</f>
        <v>1501.3729379798</v>
      </c>
      <c r="M43" s="52" t="n">
        <v>141204.1248</v>
      </c>
      <c r="N43" s="52" t="n">
        <v>7431.79606</v>
      </c>
      <c r="O43" s="52" t="n">
        <v>1501.3729379798</v>
      </c>
      <c r="P43" s="57" t="n">
        <f aca="false">O43/(M43+N43+O43)*100</f>
        <v>1</v>
      </c>
      <c r="Q43" s="40" t="s">
        <v>60</v>
      </c>
      <c r="R43" s="40" t="s">
        <v>60</v>
      </c>
      <c r="S43" s="40" t="s">
        <v>60</v>
      </c>
      <c r="T43" s="40" t="s">
        <v>60</v>
      </c>
      <c r="U43" s="40" t="n">
        <v>2</v>
      </c>
      <c r="V43" s="40" t="s">
        <v>121</v>
      </c>
      <c r="W43" s="40" t="n">
        <v>2</v>
      </c>
      <c r="X43" s="40" t="s">
        <v>121</v>
      </c>
      <c r="Y43" s="40" t="s">
        <v>60</v>
      </c>
      <c r="Z43" s="40" t="s">
        <v>60</v>
      </c>
      <c r="AA43" s="40" t="s">
        <v>60</v>
      </c>
      <c r="AB43" s="40" t="s">
        <v>60</v>
      </c>
      <c r="AC43" s="40" t="s">
        <v>60</v>
      </c>
      <c r="AD43" s="40" t="s">
        <v>60</v>
      </c>
      <c r="AE43" s="40" t="s">
        <v>60</v>
      </c>
      <c r="AF43" s="40" t="s">
        <v>60</v>
      </c>
      <c r="AG43" s="40" t="s">
        <v>60</v>
      </c>
      <c r="AH43" s="40" t="s">
        <v>60</v>
      </c>
      <c r="AI43" s="40" t="s">
        <v>60</v>
      </c>
      <c r="AJ43" s="40" t="s">
        <v>60</v>
      </c>
      <c r="AK43" s="40" t="s">
        <v>60</v>
      </c>
      <c r="AL43" s="40" t="s">
        <v>60</v>
      </c>
      <c r="AM43" s="40" t="s">
        <v>60</v>
      </c>
      <c r="AN43" s="40" t="s">
        <v>60</v>
      </c>
      <c r="AO43" s="41"/>
      <c r="AP43" s="41"/>
      <c r="AQ43" s="40" t="s">
        <v>60</v>
      </c>
      <c r="AR43" s="40" t="s">
        <v>60</v>
      </c>
    </row>
    <row r="44" s="11" customFormat="true" ht="84.75" hidden="false" customHeight="true" outlineLevel="0" collapsed="false">
      <c r="A44" s="30"/>
      <c r="B44" s="31"/>
      <c r="C44" s="31"/>
      <c r="D44" s="48" t="s">
        <v>122</v>
      </c>
      <c r="E44" s="31" t="s">
        <v>60</v>
      </c>
      <c r="F44" s="34" t="n">
        <v>77272</v>
      </c>
      <c r="G44" s="43" t="s">
        <v>123</v>
      </c>
      <c r="H44" s="56" t="n">
        <v>1</v>
      </c>
      <c r="I44" s="45" t="n">
        <v>780.53</v>
      </c>
      <c r="J44" s="52" t="n">
        <v>71521.87899</v>
      </c>
      <c r="K44" s="52" t="n">
        <v>3764.30945</v>
      </c>
      <c r="L44" s="52" t="n">
        <f aca="false">(J44+K44)/99*1</f>
        <v>760.46654989899</v>
      </c>
      <c r="M44" s="52" t="n">
        <v>71521.87899</v>
      </c>
      <c r="N44" s="52" t="n">
        <v>3764.30945</v>
      </c>
      <c r="O44" s="52" t="n">
        <v>760.46654989899</v>
      </c>
      <c r="P44" s="57" t="n">
        <f aca="false">O44/(M44+N44+O44)*100</f>
        <v>1</v>
      </c>
      <c r="Q44" s="40" t="s">
        <v>60</v>
      </c>
      <c r="R44" s="40" t="s">
        <v>60</v>
      </c>
      <c r="S44" s="40" t="s">
        <v>60</v>
      </c>
      <c r="T44" s="40" t="s">
        <v>60</v>
      </c>
      <c r="U44" s="40" t="n">
        <v>1</v>
      </c>
      <c r="V44" s="40" t="n">
        <v>1</v>
      </c>
      <c r="W44" s="40" t="n">
        <v>1</v>
      </c>
      <c r="X44" s="40" t="n">
        <v>1</v>
      </c>
      <c r="Y44" s="40" t="s">
        <v>60</v>
      </c>
      <c r="Z44" s="40" t="s">
        <v>60</v>
      </c>
      <c r="AA44" s="40" t="s">
        <v>60</v>
      </c>
      <c r="AB44" s="40" t="s">
        <v>60</v>
      </c>
      <c r="AC44" s="40" t="s">
        <v>60</v>
      </c>
      <c r="AD44" s="40" t="s">
        <v>60</v>
      </c>
      <c r="AE44" s="40" t="s">
        <v>60</v>
      </c>
      <c r="AF44" s="40" t="s">
        <v>60</v>
      </c>
      <c r="AG44" s="40" t="s">
        <v>60</v>
      </c>
      <c r="AH44" s="40" t="s">
        <v>60</v>
      </c>
      <c r="AI44" s="40" t="s">
        <v>60</v>
      </c>
      <c r="AJ44" s="40" t="s">
        <v>60</v>
      </c>
      <c r="AK44" s="40" t="s">
        <v>60</v>
      </c>
      <c r="AL44" s="40"/>
      <c r="AM44" s="40" t="s">
        <v>60</v>
      </c>
      <c r="AN44" s="40" t="s">
        <v>60</v>
      </c>
      <c r="AO44" s="41"/>
      <c r="AP44" s="41"/>
      <c r="AQ44" s="40" t="s">
        <v>60</v>
      </c>
      <c r="AR44" s="40" t="s">
        <v>60</v>
      </c>
    </row>
    <row r="45" s="11" customFormat="true" ht="103.5" hidden="false" customHeight="true" outlineLevel="0" collapsed="false">
      <c r="A45" s="30"/>
      <c r="B45" s="31"/>
      <c r="C45" s="31"/>
      <c r="D45" s="48" t="s">
        <v>124</v>
      </c>
      <c r="E45" s="31" t="s">
        <v>60</v>
      </c>
      <c r="F45" s="34" t="n">
        <v>50709.37</v>
      </c>
      <c r="G45" s="43" t="s">
        <v>125</v>
      </c>
      <c r="H45" s="56" t="n">
        <v>1</v>
      </c>
      <c r="I45" s="45" t="n">
        <v>512.22</v>
      </c>
      <c r="J45" s="52" t="n">
        <v>43295.94021</v>
      </c>
      <c r="K45" s="52" t="n">
        <v>2278.73369</v>
      </c>
      <c r="L45" s="52" t="n">
        <f aca="false">(J45+K45)/99*1</f>
        <v>460.350241414141</v>
      </c>
      <c r="M45" s="52" t="n">
        <v>43295.94021</v>
      </c>
      <c r="N45" s="52" t="n">
        <v>2278.73369</v>
      </c>
      <c r="O45" s="52" t="n">
        <v>460.350241414141</v>
      </c>
      <c r="P45" s="57" t="n">
        <f aca="false">O45/(M45+N45+O45)*100</f>
        <v>1</v>
      </c>
      <c r="Q45" s="40" t="s">
        <v>60</v>
      </c>
      <c r="R45" s="40" t="s">
        <v>60</v>
      </c>
      <c r="S45" s="40" t="s">
        <v>60</v>
      </c>
      <c r="T45" s="40" t="s">
        <v>60</v>
      </c>
      <c r="U45" s="40" t="n">
        <v>1</v>
      </c>
      <c r="V45" s="40" t="n">
        <v>1</v>
      </c>
      <c r="W45" s="40" t="n">
        <v>1</v>
      </c>
      <c r="X45" s="40" t="n">
        <v>1</v>
      </c>
      <c r="Y45" s="40" t="s">
        <v>60</v>
      </c>
      <c r="Z45" s="40" t="s">
        <v>60</v>
      </c>
      <c r="AA45" s="40" t="s">
        <v>60</v>
      </c>
      <c r="AB45" s="40" t="s">
        <v>60</v>
      </c>
      <c r="AC45" s="40" t="s">
        <v>60</v>
      </c>
      <c r="AD45" s="40" t="s">
        <v>60</v>
      </c>
      <c r="AE45" s="40" t="s">
        <v>60</v>
      </c>
      <c r="AF45" s="40" t="s">
        <v>60</v>
      </c>
      <c r="AG45" s="40" t="s">
        <v>60</v>
      </c>
      <c r="AH45" s="40" t="s">
        <v>60</v>
      </c>
      <c r="AI45" s="40" t="s">
        <v>60</v>
      </c>
      <c r="AJ45" s="40" t="s">
        <v>60</v>
      </c>
      <c r="AK45" s="40" t="s">
        <v>60</v>
      </c>
      <c r="AL45" s="40"/>
      <c r="AM45" s="40" t="s">
        <v>60</v>
      </c>
      <c r="AN45" s="40" t="s">
        <v>60</v>
      </c>
      <c r="AO45" s="41"/>
      <c r="AP45" s="41"/>
      <c r="AQ45" s="40" t="s">
        <v>60</v>
      </c>
      <c r="AR45" s="40" t="s">
        <v>60</v>
      </c>
    </row>
    <row r="46" s="11" customFormat="true" ht="75.75" hidden="false" customHeight="true" outlineLevel="0" collapsed="false">
      <c r="A46" s="30"/>
      <c r="B46" s="31"/>
      <c r="C46" s="31"/>
      <c r="D46" s="48" t="s">
        <v>126</v>
      </c>
      <c r="E46" s="31" t="s">
        <v>60</v>
      </c>
      <c r="F46" s="34" t="n">
        <v>77968.74</v>
      </c>
      <c r="G46" s="43" t="s">
        <v>127</v>
      </c>
      <c r="H46" s="56" t="n">
        <v>1</v>
      </c>
      <c r="I46" s="45" t="n">
        <v>787.56</v>
      </c>
      <c r="J46" s="52" t="n">
        <v>63184.58065</v>
      </c>
      <c r="K46" s="52" t="n">
        <v>3325.50426</v>
      </c>
      <c r="L46" s="52" t="n">
        <f aca="false">(J46+K46)/99*1</f>
        <v>671.81903949495</v>
      </c>
      <c r="M46" s="52" t="n">
        <v>63184.58065</v>
      </c>
      <c r="N46" s="52" t="n">
        <v>3325.50426</v>
      </c>
      <c r="O46" s="52" t="n">
        <v>671.81903949495</v>
      </c>
      <c r="P46" s="57" t="n">
        <f aca="false">O46/(M46+N46+O46)*100</f>
        <v>1</v>
      </c>
      <c r="Q46" s="40" t="s">
        <v>60</v>
      </c>
      <c r="R46" s="40" t="s">
        <v>60</v>
      </c>
      <c r="S46" s="40" t="s">
        <v>60</v>
      </c>
      <c r="T46" s="40" t="s">
        <v>60</v>
      </c>
      <c r="U46" s="40" t="n">
        <v>1</v>
      </c>
      <c r="V46" s="40" t="n">
        <v>1</v>
      </c>
      <c r="W46" s="40" t="n">
        <v>1</v>
      </c>
      <c r="X46" s="40" t="n">
        <v>1</v>
      </c>
      <c r="Y46" s="40" t="s">
        <v>60</v>
      </c>
      <c r="Z46" s="40" t="s">
        <v>60</v>
      </c>
      <c r="AA46" s="40" t="s">
        <v>60</v>
      </c>
      <c r="AB46" s="40" t="s">
        <v>60</v>
      </c>
      <c r="AC46" s="40" t="s">
        <v>60</v>
      </c>
      <c r="AD46" s="40" t="s">
        <v>60</v>
      </c>
      <c r="AE46" s="40" t="s">
        <v>60</v>
      </c>
      <c r="AF46" s="40" t="s">
        <v>60</v>
      </c>
      <c r="AG46" s="40" t="s">
        <v>60</v>
      </c>
      <c r="AH46" s="40" t="s">
        <v>60</v>
      </c>
      <c r="AI46" s="40" t="s">
        <v>60</v>
      </c>
      <c r="AJ46" s="40" t="s">
        <v>60</v>
      </c>
      <c r="AK46" s="40" t="s">
        <v>60</v>
      </c>
      <c r="AL46" s="40"/>
      <c r="AM46" s="40" t="s">
        <v>60</v>
      </c>
      <c r="AN46" s="40" t="s">
        <v>60</v>
      </c>
      <c r="AO46" s="41"/>
      <c r="AP46" s="41"/>
      <c r="AQ46" s="40" t="s">
        <v>60</v>
      </c>
      <c r="AR46" s="40" t="s">
        <v>60</v>
      </c>
    </row>
    <row r="47" s="11" customFormat="true" ht="74.25" hidden="false" customHeight="true" outlineLevel="0" collapsed="false">
      <c r="A47" s="30"/>
      <c r="B47" s="31"/>
      <c r="C47" s="31"/>
      <c r="D47" s="48" t="s">
        <v>128</v>
      </c>
      <c r="E47" s="31" t="s">
        <v>60</v>
      </c>
      <c r="F47" s="34" t="n">
        <v>58420.21</v>
      </c>
      <c r="G47" s="43" t="s">
        <v>129</v>
      </c>
      <c r="H47" s="56" t="n">
        <v>1</v>
      </c>
      <c r="I47" s="45" t="n">
        <v>590.1</v>
      </c>
      <c r="J47" s="52" t="n">
        <v>48773.10701</v>
      </c>
      <c r="K47" s="52" t="n">
        <v>2567.00564</v>
      </c>
      <c r="L47" s="52" t="n">
        <f aca="false">(J47+K47)/99*1</f>
        <v>518.586996464647</v>
      </c>
      <c r="M47" s="52" t="n">
        <v>48773.10701</v>
      </c>
      <c r="N47" s="52" t="n">
        <v>2567.00564</v>
      </c>
      <c r="O47" s="52" t="n">
        <v>518.586996464647</v>
      </c>
      <c r="P47" s="57" t="n">
        <f aca="false">O47/(M47+N47+O47)*100</f>
        <v>1</v>
      </c>
      <c r="Q47" s="40" t="s">
        <v>60</v>
      </c>
      <c r="R47" s="40" t="s">
        <v>60</v>
      </c>
      <c r="S47" s="40" t="s">
        <v>60</v>
      </c>
      <c r="T47" s="40" t="s">
        <v>60</v>
      </c>
      <c r="U47" s="40" t="n">
        <v>1</v>
      </c>
      <c r="V47" s="40" t="n">
        <v>1</v>
      </c>
      <c r="W47" s="40" t="n">
        <v>1</v>
      </c>
      <c r="X47" s="40" t="n">
        <v>1</v>
      </c>
      <c r="Y47" s="40" t="s">
        <v>60</v>
      </c>
      <c r="Z47" s="40" t="s">
        <v>60</v>
      </c>
      <c r="AA47" s="40" t="s">
        <v>60</v>
      </c>
      <c r="AB47" s="40" t="s">
        <v>60</v>
      </c>
      <c r="AC47" s="40" t="s">
        <v>60</v>
      </c>
      <c r="AD47" s="40" t="s">
        <v>60</v>
      </c>
      <c r="AE47" s="40" t="s">
        <v>60</v>
      </c>
      <c r="AF47" s="40" t="s">
        <v>60</v>
      </c>
      <c r="AG47" s="40" t="s">
        <v>60</v>
      </c>
      <c r="AH47" s="40" t="s">
        <v>60</v>
      </c>
      <c r="AI47" s="40" t="s">
        <v>60</v>
      </c>
      <c r="AJ47" s="40" t="s">
        <v>60</v>
      </c>
      <c r="AK47" s="40" t="s">
        <v>60</v>
      </c>
      <c r="AL47" s="40"/>
      <c r="AM47" s="40" t="s">
        <v>60</v>
      </c>
      <c r="AN47" s="40" t="s">
        <v>60</v>
      </c>
      <c r="AO47" s="41"/>
      <c r="AP47" s="41"/>
      <c r="AQ47" s="40" t="s">
        <v>60</v>
      </c>
      <c r="AR47" s="40" t="s">
        <v>60</v>
      </c>
    </row>
    <row r="48" s="11" customFormat="true" ht="73.5" hidden="false" customHeight="true" outlineLevel="0" collapsed="false">
      <c r="A48" s="30"/>
      <c r="B48" s="31"/>
      <c r="C48" s="31"/>
      <c r="D48" s="48" t="s">
        <v>130</v>
      </c>
      <c r="E48" s="31" t="s">
        <v>60</v>
      </c>
      <c r="F48" s="34" t="n">
        <v>59379.79</v>
      </c>
      <c r="G48" s="43" t="s">
        <v>131</v>
      </c>
      <c r="H48" s="56" t="n">
        <v>1</v>
      </c>
      <c r="I48" s="45" t="n">
        <v>599.8</v>
      </c>
      <c r="J48" s="52" t="n">
        <v>56315.62715</v>
      </c>
      <c r="K48" s="52" t="n">
        <v>2963.98038</v>
      </c>
      <c r="L48" s="52" t="n">
        <f aca="false">(J48+K48)/99*1</f>
        <v>598.783914444445</v>
      </c>
      <c r="M48" s="52" t="n">
        <v>56315.62715</v>
      </c>
      <c r="N48" s="52" t="n">
        <v>2963.98038</v>
      </c>
      <c r="O48" s="52" t="n">
        <v>598.783914444445</v>
      </c>
      <c r="P48" s="57" t="n">
        <f aca="false">O48/(M48+N48+O48)*100</f>
        <v>1</v>
      </c>
      <c r="Q48" s="40" t="s">
        <v>60</v>
      </c>
      <c r="R48" s="40" t="s">
        <v>60</v>
      </c>
      <c r="S48" s="40" t="s">
        <v>60</v>
      </c>
      <c r="T48" s="40" t="s">
        <v>60</v>
      </c>
      <c r="U48" s="40" t="n">
        <v>1</v>
      </c>
      <c r="V48" s="40" t="n">
        <v>1</v>
      </c>
      <c r="W48" s="40" t="n">
        <v>1</v>
      </c>
      <c r="X48" s="40" t="n">
        <v>1</v>
      </c>
      <c r="Y48" s="40" t="s">
        <v>60</v>
      </c>
      <c r="Z48" s="40" t="s">
        <v>60</v>
      </c>
      <c r="AA48" s="40" t="s">
        <v>60</v>
      </c>
      <c r="AB48" s="40" t="s">
        <v>60</v>
      </c>
      <c r="AC48" s="40" t="s">
        <v>60</v>
      </c>
      <c r="AD48" s="40" t="s">
        <v>60</v>
      </c>
      <c r="AE48" s="40" t="s">
        <v>60</v>
      </c>
      <c r="AF48" s="40" t="s">
        <v>60</v>
      </c>
      <c r="AG48" s="40" t="s">
        <v>60</v>
      </c>
      <c r="AH48" s="40" t="s">
        <v>60</v>
      </c>
      <c r="AI48" s="40" t="s">
        <v>60</v>
      </c>
      <c r="AJ48" s="40" t="s">
        <v>60</v>
      </c>
      <c r="AK48" s="40" t="s">
        <v>60</v>
      </c>
      <c r="AL48" s="40"/>
      <c r="AM48" s="40" t="s">
        <v>60</v>
      </c>
      <c r="AN48" s="40" t="s">
        <v>60</v>
      </c>
      <c r="AO48" s="41"/>
      <c r="AP48" s="41"/>
      <c r="AQ48" s="40" t="s">
        <v>60</v>
      </c>
      <c r="AR48" s="40" t="s">
        <v>60</v>
      </c>
    </row>
    <row r="49" s="11" customFormat="true" ht="66.75" hidden="false" customHeight="true" outlineLevel="0" collapsed="false">
      <c r="A49" s="30"/>
      <c r="B49" s="31"/>
      <c r="C49" s="31"/>
      <c r="D49" s="48" t="s">
        <v>132</v>
      </c>
      <c r="E49" s="31" t="s">
        <v>60</v>
      </c>
      <c r="F49" s="34" t="n">
        <v>41166.74</v>
      </c>
      <c r="G49" s="43" t="s">
        <v>133</v>
      </c>
      <c r="H49" s="56" t="n">
        <v>1</v>
      </c>
      <c r="I49" s="45" t="n">
        <v>415.83</v>
      </c>
      <c r="J49" s="52" t="n">
        <v>36761.82273</v>
      </c>
      <c r="K49" s="52" t="n">
        <v>1934.83278</v>
      </c>
      <c r="L49" s="52" t="n">
        <f aca="false">(J49+K49)/99*1</f>
        <v>390.875308181818</v>
      </c>
      <c r="M49" s="52" t="n">
        <v>36761.82273</v>
      </c>
      <c r="N49" s="52" t="n">
        <v>1934.83278</v>
      </c>
      <c r="O49" s="52" t="n">
        <v>390.875308181818</v>
      </c>
      <c r="P49" s="57" t="n">
        <f aca="false">O49/(M49+N49+O49)*100</f>
        <v>1</v>
      </c>
      <c r="Q49" s="40" t="s">
        <v>60</v>
      </c>
      <c r="R49" s="40" t="s">
        <v>60</v>
      </c>
      <c r="S49" s="40" t="s">
        <v>60</v>
      </c>
      <c r="T49" s="40" t="s">
        <v>60</v>
      </c>
      <c r="U49" s="40" t="n">
        <v>1</v>
      </c>
      <c r="V49" s="40" t="n">
        <v>1</v>
      </c>
      <c r="W49" s="40" t="n">
        <v>1</v>
      </c>
      <c r="X49" s="40" t="n">
        <v>1</v>
      </c>
      <c r="Y49" s="40" t="s">
        <v>60</v>
      </c>
      <c r="Z49" s="40" t="s">
        <v>60</v>
      </c>
      <c r="AA49" s="40" t="s">
        <v>60</v>
      </c>
      <c r="AB49" s="40" t="s">
        <v>60</v>
      </c>
      <c r="AC49" s="40" t="s">
        <v>60</v>
      </c>
      <c r="AD49" s="40" t="s">
        <v>60</v>
      </c>
      <c r="AE49" s="40" t="s">
        <v>60</v>
      </c>
      <c r="AF49" s="40" t="s">
        <v>60</v>
      </c>
      <c r="AG49" s="40" t="s">
        <v>60</v>
      </c>
      <c r="AH49" s="40" t="s">
        <v>60</v>
      </c>
      <c r="AI49" s="40" t="s">
        <v>60</v>
      </c>
      <c r="AJ49" s="40" t="s">
        <v>60</v>
      </c>
      <c r="AK49" s="40" t="s">
        <v>60</v>
      </c>
      <c r="AL49" s="40"/>
      <c r="AM49" s="40" t="s">
        <v>60</v>
      </c>
      <c r="AN49" s="40" t="s">
        <v>60</v>
      </c>
      <c r="AO49" s="41"/>
      <c r="AP49" s="41"/>
      <c r="AQ49" s="40" t="s">
        <v>60</v>
      </c>
      <c r="AR49" s="40" t="s">
        <v>60</v>
      </c>
    </row>
    <row r="50" s="11" customFormat="true" ht="106.5" hidden="false" customHeight="true" outlineLevel="0" collapsed="false">
      <c r="A50" s="30"/>
      <c r="B50" s="31"/>
      <c r="C50" s="31"/>
      <c r="D50" s="48" t="s">
        <v>134</v>
      </c>
      <c r="E50" s="31" t="s">
        <v>60</v>
      </c>
      <c r="F50" s="34" t="n">
        <v>273408.31</v>
      </c>
      <c r="G50" s="43" t="s">
        <v>135</v>
      </c>
      <c r="H50" s="56" t="n">
        <v>1</v>
      </c>
      <c r="I50" s="45" t="n">
        <v>2761.7</v>
      </c>
      <c r="J50" s="52" t="n">
        <v>259737.9</v>
      </c>
      <c r="K50" s="52" t="n">
        <v>13670.41581</v>
      </c>
      <c r="L50" s="52" t="n">
        <f aca="false">(J50+K50)/99*1</f>
        <v>2761.70015969697</v>
      </c>
      <c r="M50" s="52" t="n">
        <v>259737.9</v>
      </c>
      <c r="N50" s="52" t="n">
        <v>13670.41581</v>
      </c>
      <c r="O50" s="52" t="n">
        <v>2761.70015969697</v>
      </c>
      <c r="P50" s="57" t="n">
        <f aca="false">O50/(M50+N50+O50)*100</f>
        <v>1</v>
      </c>
      <c r="Q50" s="40" t="s">
        <v>60</v>
      </c>
      <c r="R50" s="40" t="s">
        <v>60</v>
      </c>
      <c r="S50" s="40" t="s">
        <v>60</v>
      </c>
      <c r="T50" s="40" t="s">
        <v>60</v>
      </c>
      <c r="U50" s="40" t="n">
        <v>3</v>
      </c>
      <c r="V50" s="40" t="s">
        <v>136</v>
      </c>
      <c r="W50" s="40" t="n">
        <v>3</v>
      </c>
      <c r="X50" s="40" t="s">
        <v>136</v>
      </c>
      <c r="Y50" s="40" t="s">
        <v>60</v>
      </c>
      <c r="Z50" s="40" t="s">
        <v>60</v>
      </c>
      <c r="AA50" s="40" t="s">
        <v>60</v>
      </c>
      <c r="AB50" s="40" t="s">
        <v>60</v>
      </c>
      <c r="AC50" s="40" t="s">
        <v>60</v>
      </c>
      <c r="AD50" s="40" t="s">
        <v>60</v>
      </c>
      <c r="AE50" s="40" t="s">
        <v>60</v>
      </c>
      <c r="AF50" s="40" t="s">
        <v>60</v>
      </c>
      <c r="AG50" s="40" t="s">
        <v>60</v>
      </c>
      <c r="AH50" s="40" t="s">
        <v>60</v>
      </c>
      <c r="AI50" s="40" t="s">
        <v>60</v>
      </c>
      <c r="AJ50" s="40" t="s">
        <v>60</v>
      </c>
      <c r="AK50" s="40" t="s">
        <v>60</v>
      </c>
      <c r="AL50" s="40"/>
      <c r="AM50" s="40" t="s">
        <v>60</v>
      </c>
      <c r="AN50" s="40" t="s">
        <v>60</v>
      </c>
      <c r="AO50" s="41"/>
      <c r="AP50" s="41"/>
      <c r="AQ50" s="40" t="s">
        <v>60</v>
      </c>
      <c r="AR50" s="40" t="s">
        <v>60</v>
      </c>
    </row>
    <row r="51" s="11" customFormat="true" ht="69.75" hidden="false" customHeight="true" outlineLevel="0" collapsed="false">
      <c r="A51" s="30"/>
      <c r="B51" s="31"/>
      <c r="C51" s="31"/>
      <c r="D51" s="48" t="s">
        <v>137</v>
      </c>
      <c r="E51" s="31" t="s">
        <v>60</v>
      </c>
      <c r="F51" s="34" t="n">
        <v>180124</v>
      </c>
      <c r="G51" s="43" t="s">
        <v>138</v>
      </c>
      <c r="H51" s="56" t="n">
        <v>1</v>
      </c>
      <c r="I51" s="45" t="n">
        <v>1819.43</v>
      </c>
      <c r="J51" s="52" t="n">
        <v>171117.8</v>
      </c>
      <c r="K51" s="52" t="n">
        <v>9006.20001</v>
      </c>
      <c r="L51" s="52" t="n">
        <f aca="false">(J51+K51)/99*1</f>
        <v>1819.43434353535</v>
      </c>
      <c r="M51" s="52" t="n">
        <v>171117.8</v>
      </c>
      <c r="N51" s="52" t="n">
        <v>9006.20001</v>
      </c>
      <c r="O51" s="52" t="n">
        <v>1819.43434353535</v>
      </c>
      <c r="P51" s="57" t="n">
        <f aca="false">O51/(M51+N51+O51)*100</f>
        <v>1</v>
      </c>
      <c r="Q51" s="40" t="s">
        <v>60</v>
      </c>
      <c r="R51" s="40" t="s">
        <v>60</v>
      </c>
      <c r="S51" s="40" t="s">
        <v>60</v>
      </c>
      <c r="T51" s="40" t="s">
        <v>60</v>
      </c>
      <c r="U51" s="40" t="n">
        <v>2</v>
      </c>
      <c r="V51" s="40" t="s">
        <v>136</v>
      </c>
      <c r="W51" s="40" t="n">
        <v>2</v>
      </c>
      <c r="X51" s="40" t="s">
        <v>136</v>
      </c>
      <c r="Y51" s="40" t="s">
        <v>60</v>
      </c>
      <c r="Z51" s="40" t="s">
        <v>60</v>
      </c>
      <c r="AA51" s="40" t="s">
        <v>60</v>
      </c>
      <c r="AB51" s="40" t="s">
        <v>60</v>
      </c>
      <c r="AC51" s="40" t="s">
        <v>60</v>
      </c>
      <c r="AD51" s="40" t="s">
        <v>60</v>
      </c>
      <c r="AE51" s="40" t="s">
        <v>60</v>
      </c>
      <c r="AF51" s="40" t="s">
        <v>60</v>
      </c>
      <c r="AG51" s="40" t="s">
        <v>60</v>
      </c>
      <c r="AH51" s="40" t="s">
        <v>60</v>
      </c>
      <c r="AI51" s="40" t="s">
        <v>60</v>
      </c>
      <c r="AJ51" s="40" t="s">
        <v>60</v>
      </c>
      <c r="AK51" s="40" t="s">
        <v>60</v>
      </c>
      <c r="AL51" s="40"/>
      <c r="AM51" s="40" t="s">
        <v>60</v>
      </c>
      <c r="AN51" s="40" t="s">
        <v>60</v>
      </c>
      <c r="AO51" s="41"/>
      <c r="AP51" s="41"/>
      <c r="AQ51" s="40" t="s">
        <v>60</v>
      </c>
      <c r="AR51" s="40" t="s">
        <v>60</v>
      </c>
    </row>
    <row r="52" s="11" customFormat="true" ht="69.75" hidden="false" customHeight="true" outlineLevel="0" collapsed="false">
      <c r="A52" s="30"/>
      <c r="B52" s="31"/>
      <c r="C52" s="31"/>
      <c r="D52" s="48" t="s">
        <v>139</v>
      </c>
      <c r="E52" s="31" t="s">
        <v>60</v>
      </c>
      <c r="F52" s="34" t="n">
        <v>65698.63</v>
      </c>
      <c r="G52" s="43" t="s">
        <v>140</v>
      </c>
      <c r="H52" s="56" t="n">
        <v>1</v>
      </c>
      <c r="I52" s="45" t="n">
        <v>663.62</v>
      </c>
      <c r="J52" s="52" t="n">
        <v>62411.6952</v>
      </c>
      <c r="K52" s="52" t="n">
        <v>3284.82606</v>
      </c>
      <c r="L52" s="52" t="n">
        <f aca="false">(J52+K52)/99*1</f>
        <v>663.601224848485</v>
      </c>
      <c r="M52" s="52" t="n">
        <v>62411.6952</v>
      </c>
      <c r="N52" s="52" t="n">
        <v>3284.82606</v>
      </c>
      <c r="O52" s="52" t="n">
        <v>663.601224848485</v>
      </c>
      <c r="P52" s="57" t="n">
        <f aca="false">O52/(M52+N52+O52)*100</f>
        <v>1</v>
      </c>
      <c r="Q52" s="40" t="s">
        <v>60</v>
      </c>
      <c r="R52" s="40" t="s">
        <v>60</v>
      </c>
      <c r="S52" s="40" t="s">
        <v>60</v>
      </c>
      <c r="T52" s="40" t="s">
        <v>60</v>
      </c>
      <c r="U52" s="40" t="n">
        <v>1</v>
      </c>
      <c r="V52" s="40" t="s">
        <v>136</v>
      </c>
      <c r="W52" s="40" t="n">
        <v>1</v>
      </c>
      <c r="X52" s="40" t="s">
        <v>136</v>
      </c>
      <c r="Y52" s="40" t="s">
        <v>60</v>
      </c>
      <c r="Z52" s="40" t="s">
        <v>60</v>
      </c>
      <c r="AA52" s="40" t="s">
        <v>60</v>
      </c>
      <c r="AB52" s="40" t="s">
        <v>60</v>
      </c>
      <c r="AC52" s="40" t="s">
        <v>60</v>
      </c>
      <c r="AD52" s="40" t="s">
        <v>60</v>
      </c>
      <c r="AE52" s="40" t="s">
        <v>60</v>
      </c>
      <c r="AF52" s="40" t="s">
        <v>60</v>
      </c>
      <c r="AG52" s="40" t="s">
        <v>60</v>
      </c>
      <c r="AH52" s="40" t="s">
        <v>60</v>
      </c>
      <c r="AI52" s="40" t="s">
        <v>60</v>
      </c>
      <c r="AJ52" s="40" t="s">
        <v>60</v>
      </c>
      <c r="AK52" s="40" t="s">
        <v>60</v>
      </c>
      <c r="AL52" s="40"/>
      <c r="AM52" s="40" t="s">
        <v>60</v>
      </c>
      <c r="AN52" s="40" t="s">
        <v>60</v>
      </c>
      <c r="AO52" s="41"/>
      <c r="AP52" s="41"/>
      <c r="AQ52" s="40" t="s">
        <v>60</v>
      </c>
      <c r="AR52" s="40" t="s">
        <v>60</v>
      </c>
    </row>
    <row r="53" customFormat="false" ht="22.95" hidden="false" customHeight="true" outlineLevel="0" collapsed="false">
      <c r="A53" s="30" t="s">
        <v>108</v>
      </c>
      <c r="B53" s="30"/>
      <c r="C53" s="30"/>
      <c r="D53" s="30"/>
      <c r="E53" s="31" t="s">
        <v>60</v>
      </c>
      <c r="F53" s="34" t="n">
        <f aca="false">SUM(F43:F52)</f>
        <v>1047912.21</v>
      </c>
      <c r="G53" s="43" t="s">
        <v>109</v>
      </c>
      <c r="H53" s="56" t="s">
        <v>109</v>
      </c>
      <c r="I53" s="45" t="n">
        <f aca="false">SUM(I43:I52)</f>
        <v>10584.98</v>
      </c>
      <c r="J53" s="58" t="n">
        <f aca="false">SUM(J43:J52)</f>
        <v>954324.47674</v>
      </c>
      <c r="K53" s="58" t="n">
        <f aca="false">SUM(K43:K52)</f>
        <v>50227.60414</v>
      </c>
      <c r="L53" s="52" t="n">
        <f aca="false">SUM(L43:L52)</f>
        <v>10146.9907159596</v>
      </c>
      <c r="M53" s="58" t="n">
        <f aca="false">SUM(M43:M52)</f>
        <v>954324.47674</v>
      </c>
      <c r="N53" s="58" t="n">
        <f aca="false">SUM(N43:N52)</f>
        <v>50227.60414</v>
      </c>
      <c r="O53" s="52" t="n">
        <f aca="false">SUM(O43:O52)</f>
        <v>10146.9907159596</v>
      </c>
      <c r="P53" s="40" t="s">
        <v>109</v>
      </c>
      <c r="Q53" s="40" t="s">
        <v>109</v>
      </c>
      <c r="R53" s="40" t="s">
        <v>109</v>
      </c>
      <c r="S53" s="40" t="s">
        <v>109</v>
      </c>
      <c r="T53" s="40" t="s">
        <v>109</v>
      </c>
      <c r="U53" s="40" t="n">
        <f aca="false">SUM(U43:U52)</f>
        <v>14</v>
      </c>
      <c r="V53" s="40" t="n">
        <f aca="false">SUM(V43:V52)</f>
        <v>6</v>
      </c>
      <c r="W53" s="40" t="n">
        <f aca="false">SUM(W43:W52)</f>
        <v>14</v>
      </c>
      <c r="X53" s="40" t="n">
        <f aca="false">SUM(X43:X52)</f>
        <v>6</v>
      </c>
      <c r="Y53" s="40" t="s">
        <v>109</v>
      </c>
      <c r="Z53" s="40" t="s">
        <v>109</v>
      </c>
      <c r="AA53" s="40" t="s">
        <v>109</v>
      </c>
      <c r="AB53" s="40" t="s">
        <v>109</v>
      </c>
      <c r="AC53" s="40" t="s">
        <v>109</v>
      </c>
      <c r="AD53" s="40" t="s">
        <v>109</v>
      </c>
      <c r="AE53" s="40" t="s">
        <v>109</v>
      </c>
      <c r="AF53" s="40" t="s">
        <v>109</v>
      </c>
      <c r="AG53" s="40" t="s">
        <v>109</v>
      </c>
      <c r="AH53" s="40" t="s">
        <v>109</v>
      </c>
      <c r="AI53" s="40" t="s">
        <v>109</v>
      </c>
      <c r="AJ53" s="40" t="s">
        <v>109</v>
      </c>
      <c r="AK53" s="40" t="s">
        <v>109</v>
      </c>
      <c r="AL53" s="40" t="s">
        <v>109</v>
      </c>
      <c r="AM53" s="40" t="s">
        <v>109</v>
      </c>
      <c r="AN53" s="40" t="s">
        <v>109</v>
      </c>
      <c r="AO53" s="40" t="s">
        <v>109</v>
      </c>
      <c r="AP53" s="40" t="s">
        <v>109</v>
      </c>
      <c r="AQ53" s="40" t="s">
        <v>109</v>
      </c>
      <c r="AR53" s="40" t="s">
        <v>109</v>
      </c>
      <c r="AS53" s="1"/>
    </row>
    <row r="54" customFormat="false" ht="73.95" hidden="false" customHeight="true" outlineLevel="0" collapsed="false">
      <c r="A54" s="30" t="s">
        <v>141</v>
      </c>
      <c r="B54" s="31" t="s">
        <v>142</v>
      </c>
      <c r="C54" s="47" t="s">
        <v>143</v>
      </c>
      <c r="D54" s="48" t="s">
        <v>119</v>
      </c>
      <c r="E54" s="31" t="s">
        <v>60</v>
      </c>
      <c r="F54" s="34" t="n">
        <v>24660.34226</v>
      </c>
      <c r="G54" s="43" t="s">
        <v>144</v>
      </c>
      <c r="H54" s="59" t="s">
        <v>145</v>
      </c>
      <c r="I54" s="45" t="n">
        <v>249.09437</v>
      </c>
      <c r="J54" s="52" t="s">
        <v>60</v>
      </c>
      <c r="K54" s="52" t="n">
        <v>3859.84091</v>
      </c>
      <c r="L54" s="52" t="n">
        <f aca="false">K54*1/99</f>
        <v>38.988292020202</v>
      </c>
      <c r="M54" s="52" t="s">
        <v>60</v>
      </c>
      <c r="N54" s="52" t="n">
        <v>3859.84091</v>
      </c>
      <c r="O54" s="52" t="n">
        <v>38.988292020202</v>
      </c>
      <c r="P54" s="60" t="n">
        <f aca="false">O54/(N54+O54)*100</f>
        <v>1</v>
      </c>
      <c r="Q54" s="40" t="s">
        <v>60</v>
      </c>
      <c r="R54" s="40" t="s">
        <v>60</v>
      </c>
      <c r="S54" s="40" t="s">
        <v>60</v>
      </c>
      <c r="T54" s="40" t="s">
        <v>60</v>
      </c>
      <c r="U54" s="40" t="s">
        <v>60</v>
      </c>
      <c r="V54" s="40" t="s">
        <v>60</v>
      </c>
      <c r="W54" s="40" t="s">
        <v>60</v>
      </c>
      <c r="X54" s="40" t="s">
        <v>60</v>
      </c>
      <c r="Y54" s="40" t="n">
        <v>1</v>
      </c>
      <c r="Z54" s="40" t="n">
        <v>1</v>
      </c>
      <c r="AA54" s="40" t="s">
        <v>60</v>
      </c>
      <c r="AB54" s="40" t="s">
        <v>60</v>
      </c>
      <c r="AC54" s="40" t="s">
        <v>60</v>
      </c>
      <c r="AD54" s="40" t="s">
        <v>60</v>
      </c>
      <c r="AE54" s="40" t="s">
        <v>60</v>
      </c>
      <c r="AF54" s="40" t="s">
        <v>60</v>
      </c>
      <c r="AG54" s="40" t="s">
        <v>60</v>
      </c>
      <c r="AH54" s="40" t="s">
        <v>60</v>
      </c>
      <c r="AI54" s="40" t="s">
        <v>60</v>
      </c>
      <c r="AJ54" s="40" t="s">
        <v>60</v>
      </c>
      <c r="AK54" s="40" t="s">
        <v>60</v>
      </c>
      <c r="AL54" s="40"/>
      <c r="AM54" s="40" t="s">
        <v>60</v>
      </c>
      <c r="AN54" s="40" t="s">
        <v>60</v>
      </c>
      <c r="AO54" s="41"/>
      <c r="AP54" s="41"/>
      <c r="AQ54" s="40" t="s">
        <v>60</v>
      </c>
      <c r="AR54" s="40" t="s">
        <v>60</v>
      </c>
      <c r="AS54" s="11"/>
    </row>
    <row r="55" customFormat="false" ht="66.6" hidden="false" customHeight="true" outlineLevel="0" collapsed="false">
      <c r="A55" s="30"/>
      <c r="B55" s="31"/>
      <c r="C55" s="47"/>
      <c r="D55" s="48" t="s">
        <v>122</v>
      </c>
      <c r="E55" s="31" t="s">
        <v>60</v>
      </c>
      <c r="F55" s="34" t="n">
        <v>8985.17571</v>
      </c>
      <c r="G55" s="43" t="s">
        <v>146</v>
      </c>
      <c r="H55" s="59" t="s">
        <v>147</v>
      </c>
      <c r="I55" s="45" t="n">
        <v>90.75935</v>
      </c>
      <c r="J55" s="52" t="s">
        <v>60</v>
      </c>
      <c r="K55" s="52" t="n">
        <v>4905.64758</v>
      </c>
      <c r="L55" s="52" t="n">
        <f aca="false">K55*1/99</f>
        <v>49.5519957575758</v>
      </c>
      <c r="M55" s="52" t="s">
        <v>60</v>
      </c>
      <c r="N55" s="52" t="n">
        <v>4905.64758</v>
      </c>
      <c r="O55" s="52" t="n">
        <v>49.5519957575758</v>
      </c>
      <c r="P55" s="60" t="n">
        <f aca="false">O55/(N55+O55)*100</f>
        <v>1</v>
      </c>
      <c r="Q55" s="40" t="s">
        <v>60</v>
      </c>
      <c r="R55" s="40" t="s">
        <v>60</v>
      </c>
      <c r="S55" s="40" t="s">
        <v>60</v>
      </c>
      <c r="T55" s="40" t="s">
        <v>60</v>
      </c>
      <c r="U55" s="40" t="s">
        <v>60</v>
      </c>
      <c r="V55" s="40" t="s">
        <v>60</v>
      </c>
      <c r="W55" s="40" t="s">
        <v>60</v>
      </c>
      <c r="X55" s="40" t="s">
        <v>60</v>
      </c>
      <c r="Y55" s="40" t="n">
        <v>1</v>
      </c>
      <c r="Z55" s="40" t="n">
        <v>1</v>
      </c>
      <c r="AA55" s="40" t="s">
        <v>60</v>
      </c>
      <c r="AB55" s="40" t="s">
        <v>60</v>
      </c>
      <c r="AC55" s="40" t="s">
        <v>60</v>
      </c>
      <c r="AD55" s="40" t="s">
        <v>60</v>
      </c>
      <c r="AE55" s="40" t="s">
        <v>60</v>
      </c>
      <c r="AF55" s="40" t="s">
        <v>60</v>
      </c>
      <c r="AG55" s="40" t="s">
        <v>60</v>
      </c>
      <c r="AH55" s="40" t="s">
        <v>60</v>
      </c>
      <c r="AI55" s="40" t="s">
        <v>60</v>
      </c>
      <c r="AJ55" s="40" t="s">
        <v>60</v>
      </c>
      <c r="AK55" s="40" t="s">
        <v>60</v>
      </c>
      <c r="AL55" s="40"/>
      <c r="AM55" s="40" t="s">
        <v>60</v>
      </c>
      <c r="AN55" s="40" t="s">
        <v>60</v>
      </c>
      <c r="AO55" s="41"/>
      <c r="AP55" s="41"/>
      <c r="AQ55" s="40" t="s">
        <v>60</v>
      </c>
      <c r="AR55" s="40" t="s">
        <v>60</v>
      </c>
      <c r="AS55" s="11"/>
    </row>
    <row r="56" customFormat="false" ht="66.6" hidden="false" customHeight="true" outlineLevel="0" collapsed="false">
      <c r="A56" s="30"/>
      <c r="B56" s="31"/>
      <c r="C56" s="47"/>
      <c r="D56" s="48" t="s">
        <v>124</v>
      </c>
      <c r="E56" s="31" t="s">
        <v>60</v>
      </c>
      <c r="F56" s="34" t="n">
        <v>1246.21</v>
      </c>
      <c r="G56" s="43" t="s">
        <v>148</v>
      </c>
      <c r="H56" s="59" t="s">
        <v>149</v>
      </c>
      <c r="I56" s="45" t="n">
        <v>12.59</v>
      </c>
      <c r="J56" s="52" t="s">
        <v>60</v>
      </c>
      <c r="K56" s="52" t="n">
        <v>1121.58699</v>
      </c>
      <c r="L56" s="52" t="n">
        <f aca="false">K56*1/99</f>
        <v>11.3291615151515</v>
      </c>
      <c r="M56" s="52" t="s">
        <v>60</v>
      </c>
      <c r="N56" s="52" t="n">
        <v>1121.58699</v>
      </c>
      <c r="O56" s="52" t="n">
        <v>11.3291615151515</v>
      </c>
      <c r="P56" s="60" t="n">
        <f aca="false">O56/(N56+O56)*100</f>
        <v>1</v>
      </c>
      <c r="Q56" s="40" t="s">
        <v>60</v>
      </c>
      <c r="R56" s="40" t="s">
        <v>60</v>
      </c>
      <c r="S56" s="40" t="s">
        <v>60</v>
      </c>
      <c r="T56" s="40" t="s">
        <v>60</v>
      </c>
      <c r="U56" s="40" t="s">
        <v>60</v>
      </c>
      <c r="V56" s="40" t="s">
        <v>60</v>
      </c>
      <c r="W56" s="40" t="s">
        <v>60</v>
      </c>
      <c r="X56" s="40" t="s">
        <v>60</v>
      </c>
      <c r="Y56" s="40" t="n">
        <v>1</v>
      </c>
      <c r="Z56" s="40" t="n">
        <v>1</v>
      </c>
      <c r="AA56" s="40" t="s">
        <v>60</v>
      </c>
      <c r="AB56" s="40" t="s">
        <v>60</v>
      </c>
      <c r="AC56" s="40" t="s">
        <v>60</v>
      </c>
      <c r="AD56" s="40" t="s">
        <v>60</v>
      </c>
      <c r="AE56" s="40" t="s">
        <v>60</v>
      </c>
      <c r="AF56" s="40" t="s">
        <v>60</v>
      </c>
      <c r="AG56" s="40" t="s">
        <v>60</v>
      </c>
      <c r="AH56" s="40" t="s">
        <v>60</v>
      </c>
      <c r="AI56" s="40" t="s">
        <v>60</v>
      </c>
      <c r="AJ56" s="40" t="s">
        <v>60</v>
      </c>
      <c r="AK56" s="40" t="s">
        <v>60</v>
      </c>
      <c r="AL56" s="40"/>
      <c r="AM56" s="40" t="s">
        <v>60</v>
      </c>
      <c r="AN56" s="40" t="s">
        <v>60</v>
      </c>
      <c r="AO56" s="41"/>
      <c r="AP56" s="41"/>
      <c r="AQ56" s="40" t="s">
        <v>60</v>
      </c>
      <c r="AR56" s="40" t="s">
        <v>60</v>
      </c>
      <c r="AS56" s="11"/>
    </row>
    <row r="57" customFormat="false" ht="68.4" hidden="false" customHeight="true" outlineLevel="0" collapsed="false">
      <c r="A57" s="30"/>
      <c r="B57" s="31"/>
      <c r="C57" s="47"/>
      <c r="D57" s="48" t="s">
        <v>126</v>
      </c>
      <c r="E57" s="31" t="s">
        <v>60</v>
      </c>
      <c r="F57" s="34" t="n">
        <v>7420.52624</v>
      </c>
      <c r="G57" s="43" t="s">
        <v>150</v>
      </c>
      <c r="H57" s="59" t="s">
        <v>151</v>
      </c>
      <c r="I57" s="45" t="n">
        <v>74.95481</v>
      </c>
      <c r="J57" s="52" t="s">
        <v>60</v>
      </c>
      <c r="K57" s="52" t="n">
        <v>6375.33461</v>
      </c>
      <c r="L57" s="52" t="n">
        <f aca="false">K57*1/99</f>
        <v>64.3973192929293</v>
      </c>
      <c r="M57" s="52" t="s">
        <v>60</v>
      </c>
      <c r="N57" s="52" t="n">
        <v>6375.33461</v>
      </c>
      <c r="O57" s="52" t="n">
        <v>64.3973192929293</v>
      </c>
      <c r="P57" s="60" t="n">
        <f aca="false">O57/(N57+O57)*100</f>
        <v>1</v>
      </c>
      <c r="Q57" s="40" t="s">
        <v>60</v>
      </c>
      <c r="R57" s="40" t="s">
        <v>60</v>
      </c>
      <c r="S57" s="40" t="s">
        <v>60</v>
      </c>
      <c r="T57" s="40" t="s">
        <v>60</v>
      </c>
      <c r="U57" s="40" t="s">
        <v>60</v>
      </c>
      <c r="V57" s="40" t="s">
        <v>60</v>
      </c>
      <c r="W57" s="40" t="s">
        <v>60</v>
      </c>
      <c r="X57" s="40" t="s">
        <v>60</v>
      </c>
      <c r="Y57" s="40" t="n">
        <v>1</v>
      </c>
      <c r="Z57" s="40" t="n">
        <v>1</v>
      </c>
      <c r="AA57" s="40" t="s">
        <v>60</v>
      </c>
      <c r="AB57" s="40" t="s">
        <v>60</v>
      </c>
      <c r="AC57" s="40" t="s">
        <v>60</v>
      </c>
      <c r="AD57" s="40" t="s">
        <v>60</v>
      </c>
      <c r="AE57" s="40" t="s">
        <v>60</v>
      </c>
      <c r="AF57" s="40" t="s">
        <v>60</v>
      </c>
      <c r="AG57" s="40" t="s">
        <v>60</v>
      </c>
      <c r="AH57" s="40" t="s">
        <v>60</v>
      </c>
      <c r="AI57" s="40" t="s">
        <v>60</v>
      </c>
      <c r="AJ57" s="40" t="s">
        <v>60</v>
      </c>
      <c r="AK57" s="40" t="s">
        <v>60</v>
      </c>
      <c r="AL57" s="40"/>
      <c r="AM57" s="40" t="s">
        <v>60</v>
      </c>
      <c r="AN57" s="40" t="s">
        <v>60</v>
      </c>
      <c r="AO57" s="41"/>
      <c r="AP57" s="41"/>
      <c r="AQ57" s="40" t="s">
        <v>60</v>
      </c>
      <c r="AR57" s="40" t="s">
        <v>60</v>
      </c>
      <c r="AS57" s="11"/>
    </row>
    <row r="58" customFormat="false" ht="72.6" hidden="false" customHeight="true" outlineLevel="0" collapsed="false">
      <c r="A58" s="30"/>
      <c r="B58" s="31"/>
      <c r="C58" s="47"/>
      <c r="D58" s="48" t="s">
        <v>128</v>
      </c>
      <c r="E58" s="31" t="s">
        <v>60</v>
      </c>
      <c r="F58" s="34" t="n">
        <v>2121.93</v>
      </c>
      <c r="G58" s="43" t="s">
        <v>152</v>
      </c>
      <c r="H58" s="59" t="s">
        <v>153</v>
      </c>
      <c r="I58" s="45" t="n">
        <v>21.43</v>
      </c>
      <c r="J58" s="52" t="s">
        <v>60</v>
      </c>
      <c r="K58" s="52" t="n">
        <v>1954.28324</v>
      </c>
      <c r="L58" s="52" t="n">
        <f aca="false">K58*1/99</f>
        <v>19.7402347474747</v>
      </c>
      <c r="M58" s="52" t="s">
        <v>60</v>
      </c>
      <c r="N58" s="52" t="n">
        <v>1954.28324</v>
      </c>
      <c r="O58" s="52" t="n">
        <v>19.7402347474747</v>
      </c>
      <c r="P58" s="60" t="n">
        <f aca="false">O58/(N58+O58)*100</f>
        <v>1</v>
      </c>
      <c r="Q58" s="40" t="s">
        <v>60</v>
      </c>
      <c r="R58" s="40" t="s">
        <v>60</v>
      </c>
      <c r="S58" s="40" t="s">
        <v>60</v>
      </c>
      <c r="T58" s="40" t="s">
        <v>60</v>
      </c>
      <c r="U58" s="40" t="s">
        <v>60</v>
      </c>
      <c r="V58" s="40" t="s">
        <v>60</v>
      </c>
      <c r="W58" s="40" t="s">
        <v>60</v>
      </c>
      <c r="X58" s="40" t="s">
        <v>60</v>
      </c>
      <c r="Y58" s="40" t="n">
        <v>1</v>
      </c>
      <c r="Z58" s="40" t="n">
        <v>1</v>
      </c>
      <c r="AA58" s="40" t="s">
        <v>60</v>
      </c>
      <c r="AB58" s="40" t="s">
        <v>60</v>
      </c>
      <c r="AC58" s="40" t="s">
        <v>60</v>
      </c>
      <c r="AD58" s="40" t="s">
        <v>60</v>
      </c>
      <c r="AE58" s="40" t="s">
        <v>60</v>
      </c>
      <c r="AF58" s="40" t="s">
        <v>60</v>
      </c>
      <c r="AG58" s="40" t="s">
        <v>60</v>
      </c>
      <c r="AH58" s="40" t="s">
        <v>60</v>
      </c>
      <c r="AI58" s="40" t="s">
        <v>60</v>
      </c>
      <c r="AJ58" s="40" t="s">
        <v>60</v>
      </c>
      <c r="AK58" s="40" t="s">
        <v>60</v>
      </c>
      <c r="AL58" s="40"/>
      <c r="AM58" s="40" t="s">
        <v>60</v>
      </c>
      <c r="AN58" s="40" t="s">
        <v>60</v>
      </c>
      <c r="AO58" s="41"/>
      <c r="AP58" s="41"/>
      <c r="AQ58" s="40" t="s">
        <v>60</v>
      </c>
      <c r="AR58" s="40" t="s">
        <v>60</v>
      </c>
      <c r="AS58" s="11"/>
    </row>
    <row r="59" customFormat="false" ht="72" hidden="false" customHeight="true" outlineLevel="0" collapsed="false">
      <c r="A59" s="30"/>
      <c r="B59" s="31"/>
      <c r="C59" s="47"/>
      <c r="D59" s="48" t="s">
        <v>130</v>
      </c>
      <c r="E59" s="31" t="s">
        <v>60</v>
      </c>
      <c r="F59" s="34" t="n">
        <v>16855.15062</v>
      </c>
      <c r="G59" s="43" t="s">
        <v>154</v>
      </c>
      <c r="H59" s="59" t="s">
        <v>155</v>
      </c>
      <c r="I59" s="45" t="n">
        <v>170.25405</v>
      </c>
      <c r="J59" s="52" t="s">
        <v>60</v>
      </c>
      <c r="K59" s="52" t="n">
        <v>14955.41771</v>
      </c>
      <c r="L59" s="52" t="n">
        <f aca="false">K59*1/99</f>
        <v>151.064825353535</v>
      </c>
      <c r="M59" s="52" t="s">
        <v>60</v>
      </c>
      <c r="N59" s="52" t="n">
        <v>14955.41771</v>
      </c>
      <c r="O59" s="52" t="n">
        <v>151.064825353535</v>
      </c>
      <c r="P59" s="60" t="n">
        <f aca="false">O59/(N59+O59)*100</f>
        <v>1</v>
      </c>
      <c r="Q59" s="40" t="s">
        <v>60</v>
      </c>
      <c r="R59" s="40" t="s">
        <v>60</v>
      </c>
      <c r="S59" s="40" t="s">
        <v>60</v>
      </c>
      <c r="T59" s="40" t="s">
        <v>60</v>
      </c>
      <c r="U59" s="40" t="s">
        <v>60</v>
      </c>
      <c r="V59" s="40" t="s">
        <v>60</v>
      </c>
      <c r="W59" s="40" t="s">
        <v>60</v>
      </c>
      <c r="X59" s="40" t="s">
        <v>60</v>
      </c>
      <c r="Y59" s="40" t="n">
        <v>1</v>
      </c>
      <c r="Z59" s="40" t="n">
        <v>1</v>
      </c>
      <c r="AA59" s="40" t="s">
        <v>60</v>
      </c>
      <c r="AB59" s="40" t="s">
        <v>60</v>
      </c>
      <c r="AC59" s="40" t="s">
        <v>60</v>
      </c>
      <c r="AD59" s="40" t="s">
        <v>60</v>
      </c>
      <c r="AE59" s="40" t="s">
        <v>60</v>
      </c>
      <c r="AF59" s="40" t="s">
        <v>60</v>
      </c>
      <c r="AG59" s="40" t="s">
        <v>60</v>
      </c>
      <c r="AH59" s="40" t="s">
        <v>60</v>
      </c>
      <c r="AI59" s="40" t="s">
        <v>60</v>
      </c>
      <c r="AJ59" s="40" t="s">
        <v>60</v>
      </c>
      <c r="AK59" s="40" t="s">
        <v>60</v>
      </c>
      <c r="AL59" s="40"/>
      <c r="AM59" s="40" t="s">
        <v>60</v>
      </c>
      <c r="AN59" s="40" t="s">
        <v>60</v>
      </c>
      <c r="AO59" s="41"/>
      <c r="AP59" s="41"/>
      <c r="AQ59" s="40" t="s">
        <v>60</v>
      </c>
      <c r="AR59" s="40" t="s">
        <v>60</v>
      </c>
      <c r="AS59" s="11"/>
    </row>
    <row r="60" customFormat="false" ht="64.2" hidden="false" customHeight="true" outlineLevel="0" collapsed="false">
      <c r="A60" s="30"/>
      <c r="B60" s="31"/>
      <c r="C60" s="47"/>
      <c r="D60" s="48" t="s">
        <v>132</v>
      </c>
      <c r="E60" s="31" t="s">
        <v>60</v>
      </c>
      <c r="F60" s="34" t="n">
        <v>2225.75515</v>
      </c>
      <c r="G60" s="43" t="s">
        <v>156</v>
      </c>
      <c r="H60" s="59" t="s">
        <v>157</v>
      </c>
      <c r="I60" s="45" t="n">
        <v>22.48238</v>
      </c>
      <c r="J60" s="52" t="s">
        <v>60</v>
      </c>
      <c r="K60" s="52" t="n">
        <v>452.32308</v>
      </c>
      <c r="L60" s="52" t="n">
        <f aca="false">K60*1/99</f>
        <v>4.56892</v>
      </c>
      <c r="M60" s="52" t="s">
        <v>60</v>
      </c>
      <c r="N60" s="52" t="n">
        <v>452.32308</v>
      </c>
      <c r="O60" s="52" t="n">
        <v>4.56892</v>
      </c>
      <c r="P60" s="60" t="n">
        <f aca="false">O60/(N60+O60)*100</f>
        <v>1</v>
      </c>
      <c r="Q60" s="40" t="s">
        <v>60</v>
      </c>
      <c r="R60" s="40" t="s">
        <v>60</v>
      </c>
      <c r="S60" s="40" t="s">
        <v>60</v>
      </c>
      <c r="T60" s="40" t="s">
        <v>60</v>
      </c>
      <c r="U60" s="40" t="s">
        <v>60</v>
      </c>
      <c r="V60" s="40" t="s">
        <v>60</v>
      </c>
      <c r="W60" s="40" t="s">
        <v>60</v>
      </c>
      <c r="X60" s="40" t="s">
        <v>60</v>
      </c>
      <c r="Y60" s="40" t="n">
        <v>1</v>
      </c>
      <c r="Z60" s="40" t="n">
        <v>1</v>
      </c>
      <c r="AA60" s="40" t="s">
        <v>60</v>
      </c>
      <c r="AB60" s="40" t="s">
        <v>60</v>
      </c>
      <c r="AC60" s="40" t="s">
        <v>60</v>
      </c>
      <c r="AD60" s="40" t="s">
        <v>60</v>
      </c>
      <c r="AE60" s="40" t="s">
        <v>60</v>
      </c>
      <c r="AF60" s="40" t="s">
        <v>60</v>
      </c>
      <c r="AG60" s="40" t="s">
        <v>60</v>
      </c>
      <c r="AH60" s="40" t="s">
        <v>60</v>
      </c>
      <c r="AI60" s="40" t="s">
        <v>60</v>
      </c>
      <c r="AJ60" s="40" t="s">
        <v>60</v>
      </c>
      <c r="AK60" s="40" t="s">
        <v>60</v>
      </c>
      <c r="AL60" s="40"/>
      <c r="AM60" s="40" t="s">
        <v>60</v>
      </c>
      <c r="AN60" s="40" t="s">
        <v>60</v>
      </c>
      <c r="AO60" s="41"/>
      <c r="AP60" s="41"/>
      <c r="AQ60" s="40" t="s">
        <v>60</v>
      </c>
      <c r="AR60" s="40" t="s">
        <v>60</v>
      </c>
      <c r="AS60" s="11"/>
    </row>
    <row r="61" customFormat="false" ht="18" hidden="false" customHeight="true" outlineLevel="0" collapsed="false">
      <c r="A61" s="28" t="s">
        <v>108</v>
      </c>
      <c r="B61" s="28"/>
      <c r="C61" s="28"/>
      <c r="D61" s="28"/>
      <c r="E61" s="31" t="s">
        <v>60</v>
      </c>
      <c r="F61" s="34" t="n">
        <f aca="false">SUM(F54:F60)</f>
        <v>63515.08998</v>
      </c>
      <c r="G61" s="43" t="s">
        <v>109</v>
      </c>
      <c r="H61" s="43" t="s">
        <v>109</v>
      </c>
      <c r="I61" s="50" t="n">
        <f aca="false">SUM(I54:I60)</f>
        <v>641.56496</v>
      </c>
      <c r="J61" s="50" t="s">
        <v>60</v>
      </c>
      <c r="K61" s="50" t="n">
        <f aca="false">SUM(K54:K60)</f>
        <v>33624.43412</v>
      </c>
      <c r="L61" s="50" t="n">
        <f aca="false">SUM(L54:L60)</f>
        <v>339.640748686869</v>
      </c>
      <c r="M61" s="50" t="s">
        <v>60</v>
      </c>
      <c r="N61" s="50" t="n">
        <f aca="false">SUM(N54:N60)</f>
        <v>33624.43412</v>
      </c>
      <c r="O61" s="50" t="n">
        <f aca="false">SUM(O54:O60)</f>
        <v>339.640748686869</v>
      </c>
      <c r="P61" s="43" t="s">
        <v>109</v>
      </c>
      <c r="Q61" s="46" t="s">
        <v>109</v>
      </c>
      <c r="R61" s="46" t="s">
        <v>109</v>
      </c>
      <c r="S61" s="46" t="s">
        <v>109</v>
      </c>
      <c r="T61" s="46" t="s">
        <v>109</v>
      </c>
      <c r="U61" s="46" t="s">
        <v>109</v>
      </c>
      <c r="V61" s="46" t="s">
        <v>109</v>
      </c>
      <c r="W61" s="46" t="s">
        <v>109</v>
      </c>
      <c r="X61" s="46" t="s">
        <v>109</v>
      </c>
      <c r="Y61" s="40" t="n">
        <f aca="false">SUM(Y54:Y60)</f>
        <v>7</v>
      </c>
      <c r="Z61" s="40" t="n">
        <f aca="false">SUM(Z54:Z60)</f>
        <v>7</v>
      </c>
      <c r="AA61" s="46" t="s">
        <v>109</v>
      </c>
      <c r="AB61" s="46" t="s">
        <v>109</v>
      </c>
      <c r="AC61" s="46" t="s">
        <v>109</v>
      </c>
      <c r="AD61" s="46" t="s">
        <v>109</v>
      </c>
      <c r="AE61" s="46" t="s">
        <v>109</v>
      </c>
      <c r="AF61" s="46" t="s">
        <v>109</v>
      </c>
      <c r="AG61" s="46" t="s">
        <v>109</v>
      </c>
      <c r="AH61" s="46" t="s">
        <v>109</v>
      </c>
      <c r="AI61" s="46" t="s">
        <v>109</v>
      </c>
      <c r="AJ61" s="46" t="s">
        <v>109</v>
      </c>
      <c r="AK61" s="46" t="s">
        <v>109</v>
      </c>
      <c r="AL61" s="46" t="s">
        <v>109</v>
      </c>
      <c r="AM61" s="46" t="s">
        <v>109</v>
      </c>
      <c r="AN61" s="46" t="s">
        <v>109</v>
      </c>
      <c r="AO61" s="46" t="s">
        <v>109</v>
      </c>
      <c r="AP61" s="46" t="s">
        <v>109</v>
      </c>
      <c r="AQ61" s="46" t="s">
        <v>109</v>
      </c>
      <c r="AR61" s="46" t="s">
        <v>109</v>
      </c>
      <c r="AS61" s="11"/>
    </row>
    <row r="62" s="67" customFormat="true" ht="54.75" hidden="false" customHeight="true" outlineLevel="0" collapsed="false">
      <c r="A62" s="61" t="s">
        <v>158</v>
      </c>
      <c r="B62" s="31" t="s">
        <v>159</v>
      </c>
      <c r="C62" s="32" t="s">
        <v>160</v>
      </c>
      <c r="D62" s="62" t="s">
        <v>59</v>
      </c>
      <c r="E62" s="31" t="s">
        <v>60</v>
      </c>
      <c r="F62" s="34" t="n">
        <v>11242.25</v>
      </c>
      <c r="G62" s="31" t="s">
        <v>161</v>
      </c>
      <c r="H62" s="63" t="n">
        <v>5.00000002112566</v>
      </c>
      <c r="I62" s="34" t="n">
        <v>591.7</v>
      </c>
      <c r="J62" s="34" t="s">
        <v>162</v>
      </c>
      <c r="K62" s="35" t="n">
        <v>11229.49</v>
      </c>
      <c r="L62" s="35" t="n">
        <v>591.03</v>
      </c>
      <c r="M62" s="35" t="s">
        <v>162</v>
      </c>
      <c r="N62" s="35" t="n">
        <v>11229.49</v>
      </c>
      <c r="O62" s="35" t="n">
        <v>591.03</v>
      </c>
      <c r="P62" s="64" t="n">
        <v>4.99999990271149</v>
      </c>
      <c r="Q62" s="39" t="s">
        <v>60</v>
      </c>
      <c r="R62" s="39" t="s">
        <v>60</v>
      </c>
      <c r="S62" s="39" t="s">
        <v>60</v>
      </c>
      <c r="T62" s="39" t="s">
        <v>60</v>
      </c>
      <c r="U62" s="39" t="s">
        <v>60</v>
      </c>
      <c r="V62" s="39" t="s">
        <v>60</v>
      </c>
      <c r="W62" s="40" t="s">
        <v>60</v>
      </c>
      <c r="X62" s="40" t="s">
        <v>60</v>
      </c>
      <c r="Y62" s="40" t="s">
        <v>60</v>
      </c>
      <c r="Z62" s="40" t="s">
        <v>60</v>
      </c>
      <c r="AA62" s="40" t="n">
        <v>800</v>
      </c>
      <c r="AB62" s="65" t="n">
        <v>800</v>
      </c>
      <c r="AC62" s="40" t="s">
        <v>60</v>
      </c>
      <c r="AD62" s="40" t="s">
        <v>60</v>
      </c>
      <c r="AE62" s="40" t="s">
        <v>60</v>
      </c>
      <c r="AF62" s="40" t="s">
        <v>60</v>
      </c>
      <c r="AG62" s="40" t="s">
        <v>60</v>
      </c>
      <c r="AH62" s="40" t="s">
        <v>60</v>
      </c>
      <c r="AI62" s="40" t="s">
        <v>60</v>
      </c>
      <c r="AJ62" s="40" t="s">
        <v>60</v>
      </c>
      <c r="AK62" s="40" t="s">
        <v>60</v>
      </c>
      <c r="AL62" s="40" t="s">
        <v>60</v>
      </c>
      <c r="AM62" s="40" t="s">
        <v>60</v>
      </c>
      <c r="AN62" s="40" t="s">
        <v>60</v>
      </c>
      <c r="AO62" s="66"/>
      <c r="AP62" s="66"/>
      <c r="AQ62" s="40" t="s">
        <v>60</v>
      </c>
      <c r="AR62" s="40" t="s">
        <v>60</v>
      </c>
      <c r="AS62" s="6"/>
    </row>
    <row r="63" s="67" customFormat="true" ht="36" hidden="false" customHeight="true" outlineLevel="0" collapsed="false">
      <c r="A63" s="61"/>
      <c r="B63" s="31"/>
      <c r="C63" s="32"/>
      <c r="D63" s="62" t="s">
        <v>62</v>
      </c>
      <c r="E63" s="31" t="s">
        <v>60</v>
      </c>
      <c r="F63" s="34" t="n">
        <v>10695.85</v>
      </c>
      <c r="G63" s="31" t="s">
        <v>163</v>
      </c>
      <c r="H63" s="64" t="n">
        <v>4.99999998667708</v>
      </c>
      <c r="I63" s="34" t="n">
        <v>562.94</v>
      </c>
      <c r="J63" s="34" t="s">
        <v>162</v>
      </c>
      <c r="K63" s="35" t="n">
        <v>10695.85</v>
      </c>
      <c r="L63" s="35" t="n">
        <v>562.94</v>
      </c>
      <c r="M63" s="35" t="s">
        <v>162</v>
      </c>
      <c r="N63" s="35" t="n">
        <v>10695.85</v>
      </c>
      <c r="O63" s="35" t="n">
        <v>562.94</v>
      </c>
      <c r="P63" s="64" t="n">
        <v>4.99999998667708</v>
      </c>
      <c r="Q63" s="39" t="s">
        <v>60</v>
      </c>
      <c r="R63" s="39" t="s">
        <v>60</v>
      </c>
      <c r="S63" s="39" t="s">
        <v>60</v>
      </c>
      <c r="T63" s="39" t="s">
        <v>60</v>
      </c>
      <c r="U63" s="39" t="s">
        <v>60</v>
      </c>
      <c r="V63" s="39" t="s">
        <v>60</v>
      </c>
      <c r="W63" s="40" t="s">
        <v>60</v>
      </c>
      <c r="X63" s="40" t="s">
        <v>60</v>
      </c>
      <c r="Y63" s="40" t="s">
        <v>60</v>
      </c>
      <c r="Z63" s="40" t="s">
        <v>60</v>
      </c>
      <c r="AA63" s="40" t="n">
        <v>1200</v>
      </c>
      <c r="AB63" s="65" t="n">
        <v>1200</v>
      </c>
      <c r="AC63" s="40" t="s">
        <v>60</v>
      </c>
      <c r="AD63" s="40" t="s">
        <v>60</v>
      </c>
      <c r="AE63" s="40" t="s">
        <v>60</v>
      </c>
      <c r="AF63" s="40" t="s">
        <v>60</v>
      </c>
      <c r="AG63" s="40" t="s">
        <v>60</v>
      </c>
      <c r="AH63" s="40" t="s">
        <v>60</v>
      </c>
      <c r="AI63" s="40" t="s">
        <v>60</v>
      </c>
      <c r="AJ63" s="40" t="s">
        <v>60</v>
      </c>
      <c r="AK63" s="40" t="s">
        <v>60</v>
      </c>
      <c r="AL63" s="40" t="s">
        <v>60</v>
      </c>
      <c r="AM63" s="40" t="s">
        <v>60</v>
      </c>
      <c r="AN63" s="40" t="s">
        <v>60</v>
      </c>
      <c r="AO63" s="66"/>
      <c r="AP63" s="66"/>
      <c r="AQ63" s="40" t="s">
        <v>60</v>
      </c>
      <c r="AR63" s="40" t="s">
        <v>60</v>
      </c>
      <c r="AS63" s="6"/>
    </row>
    <row r="64" s="67" customFormat="true" ht="50.25" hidden="false" customHeight="true" outlineLevel="0" collapsed="false">
      <c r="A64" s="61"/>
      <c r="B64" s="31"/>
      <c r="C64" s="32"/>
      <c r="D64" s="62" t="s">
        <v>64</v>
      </c>
      <c r="E64" s="31" t="s">
        <v>60</v>
      </c>
      <c r="F64" s="34" t="n">
        <v>9603.06</v>
      </c>
      <c r="G64" s="31" t="s">
        <v>164</v>
      </c>
      <c r="H64" s="64" t="n">
        <v>5.00000000494634</v>
      </c>
      <c r="I64" s="34" t="n">
        <v>505.42</v>
      </c>
      <c r="J64" s="34" t="s">
        <v>162</v>
      </c>
      <c r="K64" s="35" t="n">
        <v>9600.55</v>
      </c>
      <c r="L64" s="35" t="n">
        <v>505.29</v>
      </c>
      <c r="M64" s="35" t="s">
        <v>162</v>
      </c>
      <c r="N64" s="35" t="n">
        <v>9600.55</v>
      </c>
      <c r="O64" s="35" t="n">
        <v>505.29</v>
      </c>
      <c r="P64" s="64" t="n">
        <v>5.00000003958107</v>
      </c>
      <c r="Q64" s="39" t="s">
        <v>60</v>
      </c>
      <c r="R64" s="39" t="s">
        <v>60</v>
      </c>
      <c r="S64" s="39" t="s">
        <v>60</v>
      </c>
      <c r="T64" s="39" t="s">
        <v>60</v>
      </c>
      <c r="U64" s="39" t="s">
        <v>60</v>
      </c>
      <c r="V64" s="39" t="s">
        <v>60</v>
      </c>
      <c r="W64" s="40" t="s">
        <v>60</v>
      </c>
      <c r="X64" s="40" t="s">
        <v>60</v>
      </c>
      <c r="Y64" s="40" t="s">
        <v>60</v>
      </c>
      <c r="Z64" s="40" t="s">
        <v>60</v>
      </c>
      <c r="AA64" s="40" t="n">
        <v>1000</v>
      </c>
      <c r="AB64" s="65" t="n">
        <v>1265</v>
      </c>
      <c r="AC64" s="40" t="s">
        <v>60</v>
      </c>
      <c r="AD64" s="40" t="s">
        <v>60</v>
      </c>
      <c r="AE64" s="40" t="s">
        <v>60</v>
      </c>
      <c r="AF64" s="40" t="s">
        <v>60</v>
      </c>
      <c r="AG64" s="40" t="s">
        <v>60</v>
      </c>
      <c r="AH64" s="40" t="s">
        <v>60</v>
      </c>
      <c r="AI64" s="40" t="s">
        <v>60</v>
      </c>
      <c r="AJ64" s="40" t="s">
        <v>60</v>
      </c>
      <c r="AK64" s="40" t="s">
        <v>60</v>
      </c>
      <c r="AL64" s="40" t="s">
        <v>60</v>
      </c>
      <c r="AM64" s="40" t="s">
        <v>60</v>
      </c>
      <c r="AN64" s="40" t="s">
        <v>60</v>
      </c>
      <c r="AO64" s="66"/>
      <c r="AP64" s="66"/>
      <c r="AQ64" s="40" t="s">
        <v>60</v>
      </c>
      <c r="AR64" s="40" t="s">
        <v>60</v>
      </c>
      <c r="AS64" s="6"/>
    </row>
    <row r="65" s="67" customFormat="true" ht="33" hidden="false" customHeight="true" outlineLevel="0" collapsed="false">
      <c r="A65" s="61"/>
      <c r="B65" s="31"/>
      <c r="C65" s="32"/>
      <c r="D65" s="62" t="s">
        <v>66</v>
      </c>
      <c r="E65" s="31" t="s">
        <v>60</v>
      </c>
      <c r="F65" s="34" t="n">
        <v>9086.95</v>
      </c>
      <c r="G65" s="31" t="s">
        <v>165</v>
      </c>
      <c r="H65" s="64" t="n">
        <v>4.99999995295452</v>
      </c>
      <c r="I65" s="34" t="n">
        <v>478.26</v>
      </c>
      <c r="J65" s="34" t="s">
        <v>162</v>
      </c>
      <c r="K65" s="35" t="n">
        <v>9056.66</v>
      </c>
      <c r="L65" s="35" t="n">
        <v>476.67</v>
      </c>
      <c r="M65" s="35" t="s">
        <v>162</v>
      </c>
      <c r="N65" s="35" t="n">
        <v>9056.66</v>
      </c>
      <c r="O65" s="35" t="n">
        <v>476.67</v>
      </c>
      <c r="P65" s="64" t="n">
        <v>4.99999978496478</v>
      </c>
      <c r="Q65" s="39" t="s">
        <v>60</v>
      </c>
      <c r="R65" s="39" t="s">
        <v>60</v>
      </c>
      <c r="S65" s="39" t="s">
        <v>60</v>
      </c>
      <c r="T65" s="39" t="s">
        <v>60</v>
      </c>
      <c r="U65" s="39" t="s">
        <v>60</v>
      </c>
      <c r="V65" s="39" t="s">
        <v>60</v>
      </c>
      <c r="W65" s="40" t="s">
        <v>60</v>
      </c>
      <c r="X65" s="40" t="s">
        <v>60</v>
      </c>
      <c r="Y65" s="40" t="s">
        <v>60</v>
      </c>
      <c r="Z65" s="40" t="s">
        <v>60</v>
      </c>
      <c r="AA65" s="40" t="n">
        <v>750</v>
      </c>
      <c r="AB65" s="65" t="n">
        <v>750</v>
      </c>
      <c r="AC65" s="40" t="s">
        <v>60</v>
      </c>
      <c r="AD65" s="40" t="s">
        <v>60</v>
      </c>
      <c r="AE65" s="40" t="s">
        <v>60</v>
      </c>
      <c r="AF65" s="40" t="s">
        <v>60</v>
      </c>
      <c r="AG65" s="40" t="s">
        <v>60</v>
      </c>
      <c r="AH65" s="40" t="s">
        <v>60</v>
      </c>
      <c r="AI65" s="40" t="s">
        <v>60</v>
      </c>
      <c r="AJ65" s="40" t="s">
        <v>60</v>
      </c>
      <c r="AK65" s="40" t="s">
        <v>60</v>
      </c>
      <c r="AL65" s="40" t="s">
        <v>60</v>
      </c>
      <c r="AM65" s="40" t="s">
        <v>60</v>
      </c>
      <c r="AN65" s="40" t="s">
        <v>60</v>
      </c>
      <c r="AO65" s="66"/>
      <c r="AP65" s="66"/>
      <c r="AQ65" s="40" t="s">
        <v>60</v>
      </c>
      <c r="AR65" s="40" t="s">
        <v>60</v>
      </c>
      <c r="AS65" s="6"/>
    </row>
    <row r="66" s="67" customFormat="true" ht="42" hidden="false" customHeight="true" outlineLevel="0" collapsed="false">
      <c r="A66" s="61"/>
      <c r="B66" s="31"/>
      <c r="C66" s="32"/>
      <c r="D66" s="62" t="s">
        <v>68</v>
      </c>
      <c r="E66" s="68" t="n">
        <v>167.33</v>
      </c>
      <c r="F66" s="34" t="n">
        <v>15067.04</v>
      </c>
      <c r="G66" s="31" t="s">
        <v>166</v>
      </c>
      <c r="H66" s="64" t="n">
        <v>5.00000000315258</v>
      </c>
      <c r="I66" s="34" t="n">
        <v>793</v>
      </c>
      <c r="J66" s="34" t="s">
        <v>162</v>
      </c>
      <c r="K66" s="35" t="n">
        <v>15038.03</v>
      </c>
      <c r="L66" s="35" t="n">
        <v>791.48</v>
      </c>
      <c r="M66" s="35" t="s">
        <v>162</v>
      </c>
      <c r="N66" s="35" t="n">
        <v>15038.03</v>
      </c>
      <c r="O66" s="35" t="n">
        <v>791.48</v>
      </c>
      <c r="P66" s="64" t="n">
        <v>5.00000001263463</v>
      </c>
      <c r="Q66" s="39" t="s">
        <v>60</v>
      </c>
      <c r="R66" s="39" t="s">
        <v>60</v>
      </c>
      <c r="S66" s="39" t="s">
        <v>60</v>
      </c>
      <c r="T66" s="39" t="s">
        <v>60</v>
      </c>
      <c r="U66" s="39" t="s">
        <v>60</v>
      </c>
      <c r="V66" s="39" t="s">
        <v>60</v>
      </c>
      <c r="W66" s="40" t="s">
        <v>60</v>
      </c>
      <c r="X66" s="40" t="s">
        <v>60</v>
      </c>
      <c r="Y66" s="40" t="s">
        <v>60</v>
      </c>
      <c r="Z66" s="40" t="s">
        <v>60</v>
      </c>
      <c r="AA66" s="40" t="n">
        <v>1200</v>
      </c>
      <c r="AB66" s="65" t="n">
        <v>1700</v>
      </c>
      <c r="AC66" s="40" t="s">
        <v>60</v>
      </c>
      <c r="AD66" s="40" t="s">
        <v>60</v>
      </c>
      <c r="AE66" s="40" t="s">
        <v>60</v>
      </c>
      <c r="AF66" s="40" t="s">
        <v>60</v>
      </c>
      <c r="AG66" s="40" t="s">
        <v>60</v>
      </c>
      <c r="AH66" s="40" t="s">
        <v>60</v>
      </c>
      <c r="AI66" s="40" t="s">
        <v>60</v>
      </c>
      <c r="AJ66" s="40" t="s">
        <v>60</v>
      </c>
      <c r="AK66" s="40" t="s">
        <v>60</v>
      </c>
      <c r="AL66" s="40" t="s">
        <v>60</v>
      </c>
      <c r="AM66" s="40" t="s">
        <v>60</v>
      </c>
      <c r="AN66" s="40" t="s">
        <v>60</v>
      </c>
      <c r="AO66" s="66"/>
      <c r="AP66" s="66"/>
      <c r="AQ66" s="40" t="s">
        <v>60</v>
      </c>
      <c r="AR66" s="40" t="s">
        <v>60</v>
      </c>
      <c r="AS66" s="6"/>
    </row>
    <row r="67" s="67" customFormat="true" ht="34.5" hidden="false" customHeight="true" outlineLevel="0" collapsed="false">
      <c r="A67" s="61"/>
      <c r="B67" s="31"/>
      <c r="C67" s="32"/>
      <c r="D67" s="62" t="s">
        <v>70</v>
      </c>
      <c r="E67" s="31" t="s">
        <v>60</v>
      </c>
      <c r="F67" s="34" t="n">
        <v>12335.05</v>
      </c>
      <c r="G67" s="31" t="s">
        <v>167</v>
      </c>
      <c r="H67" s="64" t="n">
        <v>5.00000000385081</v>
      </c>
      <c r="I67" s="34" t="n">
        <v>649.21</v>
      </c>
      <c r="J67" s="34" t="s">
        <v>162</v>
      </c>
      <c r="K67" s="35" t="n">
        <v>12332.95</v>
      </c>
      <c r="L67" s="35" t="n">
        <v>649.1</v>
      </c>
      <c r="M67" s="35" t="s">
        <v>162</v>
      </c>
      <c r="N67" s="35" t="n">
        <v>12332.95</v>
      </c>
      <c r="O67" s="35" t="n">
        <v>649.1</v>
      </c>
      <c r="P67" s="64" t="n">
        <v>5.00000021953385</v>
      </c>
      <c r="Q67" s="39" t="s">
        <v>60</v>
      </c>
      <c r="R67" s="39" t="s">
        <v>60</v>
      </c>
      <c r="S67" s="39" t="s">
        <v>60</v>
      </c>
      <c r="T67" s="39" t="s">
        <v>60</v>
      </c>
      <c r="U67" s="39" t="s">
        <v>60</v>
      </c>
      <c r="V67" s="39" t="s">
        <v>60</v>
      </c>
      <c r="W67" s="40" t="s">
        <v>60</v>
      </c>
      <c r="X67" s="40" t="s">
        <v>60</v>
      </c>
      <c r="Y67" s="40" t="s">
        <v>60</v>
      </c>
      <c r="Z67" s="40" t="s">
        <v>60</v>
      </c>
      <c r="AA67" s="40" t="n">
        <v>1647</v>
      </c>
      <c r="AB67" s="65" t="n">
        <v>2000</v>
      </c>
      <c r="AC67" s="40" t="s">
        <v>60</v>
      </c>
      <c r="AD67" s="40" t="s">
        <v>60</v>
      </c>
      <c r="AE67" s="40" t="s">
        <v>60</v>
      </c>
      <c r="AF67" s="40" t="s">
        <v>60</v>
      </c>
      <c r="AG67" s="40" t="s">
        <v>60</v>
      </c>
      <c r="AH67" s="40" t="s">
        <v>60</v>
      </c>
      <c r="AI67" s="40" t="s">
        <v>60</v>
      </c>
      <c r="AJ67" s="40" t="s">
        <v>60</v>
      </c>
      <c r="AK67" s="40" t="s">
        <v>60</v>
      </c>
      <c r="AL67" s="40" t="s">
        <v>60</v>
      </c>
      <c r="AM67" s="40" t="s">
        <v>60</v>
      </c>
      <c r="AN67" s="40" t="s">
        <v>60</v>
      </c>
      <c r="AO67" s="66"/>
      <c r="AP67" s="66"/>
      <c r="AQ67" s="40" t="s">
        <v>60</v>
      </c>
      <c r="AR67" s="40" t="s">
        <v>60</v>
      </c>
      <c r="AS67" s="6"/>
    </row>
    <row r="68" s="67" customFormat="true" ht="32.25" hidden="false" customHeight="true" outlineLevel="0" collapsed="false">
      <c r="A68" s="61"/>
      <c r="B68" s="31"/>
      <c r="C68" s="32"/>
      <c r="D68" s="62" t="s">
        <v>72</v>
      </c>
      <c r="E68" s="31" t="s">
        <v>60</v>
      </c>
      <c r="F68" s="34" t="n">
        <v>14677.78</v>
      </c>
      <c r="G68" s="31" t="s">
        <v>168</v>
      </c>
      <c r="H68" s="64" t="n">
        <v>4.99999998705527</v>
      </c>
      <c r="I68" s="34" t="n">
        <v>772.51</v>
      </c>
      <c r="J68" s="34" t="s">
        <v>162</v>
      </c>
      <c r="K68" s="35" t="n">
        <v>14677.78</v>
      </c>
      <c r="L68" s="35" t="n">
        <v>772.51</v>
      </c>
      <c r="M68" s="35" t="s">
        <v>162</v>
      </c>
      <c r="N68" s="35" t="n">
        <v>14677.78</v>
      </c>
      <c r="O68" s="35" t="n">
        <v>772.51</v>
      </c>
      <c r="P68" s="64" t="n">
        <v>5</v>
      </c>
      <c r="Q68" s="39" t="s">
        <v>60</v>
      </c>
      <c r="R68" s="39" t="s">
        <v>60</v>
      </c>
      <c r="S68" s="39" t="s">
        <v>60</v>
      </c>
      <c r="T68" s="39" t="s">
        <v>60</v>
      </c>
      <c r="U68" s="39" t="s">
        <v>60</v>
      </c>
      <c r="V68" s="39" t="s">
        <v>60</v>
      </c>
      <c r="W68" s="40" t="s">
        <v>60</v>
      </c>
      <c r="X68" s="40" t="s">
        <v>60</v>
      </c>
      <c r="Y68" s="40" t="s">
        <v>60</v>
      </c>
      <c r="Z68" s="40" t="s">
        <v>60</v>
      </c>
      <c r="AA68" s="40" t="n">
        <v>600</v>
      </c>
      <c r="AB68" s="65" t="n">
        <v>1050</v>
      </c>
      <c r="AC68" s="40" t="s">
        <v>60</v>
      </c>
      <c r="AD68" s="40" t="s">
        <v>60</v>
      </c>
      <c r="AE68" s="40" t="s">
        <v>60</v>
      </c>
      <c r="AF68" s="40" t="s">
        <v>60</v>
      </c>
      <c r="AG68" s="40" t="s">
        <v>60</v>
      </c>
      <c r="AH68" s="40" t="s">
        <v>60</v>
      </c>
      <c r="AI68" s="40" t="s">
        <v>60</v>
      </c>
      <c r="AJ68" s="40" t="s">
        <v>60</v>
      </c>
      <c r="AK68" s="40" t="s">
        <v>60</v>
      </c>
      <c r="AL68" s="40" t="s">
        <v>60</v>
      </c>
      <c r="AM68" s="40" t="s">
        <v>60</v>
      </c>
      <c r="AN68" s="40" t="s">
        <v>60</v>
      </c>
      <c r="AO68" s="66"/>
      <c r="AP68" s="66"/>
      <c r="AQ68" s="40" t="s">
        <v>60</v>
      </c>
      <c r="AR68" s="40" t="s">
        <v>60</v>
      </c>
      <c r="AS68" s="6"/>
    </row>
    <row r="69" s="67" customFormat="true" ht="36" hidden="false" customHeight="true" outlineLevel="0" collapsed="false">
      <c r="A69" s="61"/>
      <c r="B69" s="31"/>
      <c r="C69" s="32"/>
      <c r="D69" s="62" t="s">
        <v>74</v>
      </c>
      <c r="E69" s="31" t="s">
        <v>60</v>
      </c>
      <c r="F69" s="34" t="n">
        <v>10695.85</v>
      </c>
      <c r="G69" s="31" t="s">
        <v>169</v>
      </c>
      <c r="H69" s="64" t="n">
        <v>4.99999998667708</v>
      </c>
      <c r="I69" s="34" t="n">
        <v>562.94</v>
      </c>
      <c r="J69" s="34" t="s">
        <v>162</v>
      </c>
      <c r="K69" s="35" t="n">
        <v>10695.85</v>
      </c>
      <c r="L69" s="35" t="n">
        <v>562.94</v>
      </c>
      <c r="M69" s="35" t="s">
        <v>162</v>
      </c>
      <c r="N69" s="35" t="n">
        <v>10695.85</v>
      </c>
      <c r="O69" s="35" t="n">
        <v>562.94</v>
      </c>
      <c r="P69" s="64" t="n">
        <v>4.99999999111805</v>
      </c>
      <c r="Q69" s="39" t="s">
        <v>60</v>
      </c>
      <c r="R69" s="39" t="s">
        <v>60</v>
      </c>
      <c r="S69" s="39" t="s">
        <v>60</v>
      </c>
      <c r="T69" s="39" t="s">
        <v>60</v>
      </c>
      <c r="U69" s="39" t="s">
        <v>60</v>
      </c>
      <c r="V69" s="39" t="s">
        <v>60</v>
      </c>
      <c r="W69" s="40" t="s">
        <v>60</v>
      </c>
      <c r="X69" s="40" t="s">
        <v>60</v>
      </c>
      <c r="Y69" s="40" t="s">
        <v>60</v>
      </c>
      <c r="Z69" s="40" t="s">
        <v>60</v>
      </c>
      <c r="AA69" s="40" t="n">
        <v>1300</v>
      </c>
      <c r="AB69" s="65" t="n">
        <v>1537</v>
      </c>
      <c r="AC69" s="40" t="s">
        <v>60</v>
      </c>
      <c r="AD69" s="40" t="s">
        <v>60</v>
      </c>
      <c r="AE69" s="40" t="s">
        <v>60</v>
      </c>
      <c r="AF69" s="40" t="s">
        <v>60</v>
      </c>
      <c r="AG69" s="40" t="s">
        <v>60</v>
      </c>
      <c r="AH69" s="40" t="s">
        <v>60</v>
      </c>
      <c r="AI69" s="40" t="s">
        <v>60</v>
      </c>
      <c r="AJ69" s="40" t="s">
        <v>60</v>
      </c>
      <c r="AK69" s="40" t="s">
        <v>60</v>
      </c>
      <c r="AL69" s="40" t="s">
        <v>60</v>
      </c>
      <c r="AM69" s="40" t="s">
        <v>60</v>
      </c>
      <c r="AN69" s="40" t="s">
        <v>60</v>
      </c>
      <c r="AO69" s="66"/>
      <c r="AP69" s="66"/>
      <c r="AQ69" s="40" t="s">
        <v>60</v>
      </c>
      <c r="AR69" s="40" t="s">
        <v>60</v>
      </c>
      <c r="AS69" s="6"/>
    </row>
    <row r="70" s="67" customFormat="true" ht="43.5" hidden="false" customHeight="true" outlineLevel="0" collapsed="false">
      <c r="A70" s="61"/>
      <c r="B70" s="31"/>
      <c r="C70" s="32"/>
      <c r="D70" s="62" t="s">
        <v>170</v>
      </c>
      <c r="E70" s="31" t="s">
        <v>60</v>
      </c>
      <c r="F70" s="34" t="n">
        <v>12492.19</v>
      </c>
      <c r="G70" s="31" t="s">
        <v>171</v>
      </c>
      <c r="H70" s="64" t="n">
        <v>5.00000001520951</v>
      </c>
      <c r="I70" s="34" t="n">
        <v>657.48</v>
      </c>
      <c r="J70" s="34" t="s">
        <v>162</v>
      </c>
      <c r="K70" s="35" t="n">
        <v>12456.9</v>
      </c>
      <c r="L70" s="35" t="n">
        <v>655.63</v>
      </c>
      <c r="M70" s="35" t="s">
        <v>162</v>
      </c>
      <c r="N70" s="35" t="n">
        <v>12456.9</v>
      </c>
      <c r="O70" s="35" t="n">
        <v>655.63</v>
      </c>
      <c r="P70" s="64" t="n">
        <v>5.00000002669203</v>
      </c>
      <c r="Q70" s="39" t="s">
        <v>60</v>
      </c>
      <c r="R70" s="39" t="s">
        <v>60</v>
      </c>
      <c r="S70" s="39" t="s">
        <v>60</v>
      </c>
      <c r="T70" s="39" t="s">
        <v>60</v>
      </c>
      <c r="U70" s="39" t="s">
        <v>60</v>
      </c>
      <c r="V70" s="39" t="s">
        <v>60</v>
      </c>
      <c r="W70" s="40" t="s">
        <v>60</v>
      </c>
      <c r="X70" s="40" t="s">
        <v>60</v>
      </c>
      <c r="Y70" s="40" t="s">
        <v>60</v>
      </c>
      <c r="Z70" s="40" t="s">
        <v>60</v>
      </c>
      <c r="AA70" s="40" t="n">
        <v>1000</v>
      </c>
      <c r="AB70" s="65" t="n">
        <v>1000</v>
      </c>
      <c r="AC70" s="40" t="s">
        <v>60</v>
      </c>
      <c r="AD70" s="40" t="s">
        <v>60</v>
      </c>
      <c r="AE70" s="40" t="s">
        <v>60</v>
      </c>
      <c r="AF70" s="40" t="s">
        <v>60</v>
      </c>
      <c r="AG70" s="40" t="s">
        <v>60</v>
      </c>
      <c r="AH70" s="40" t="s">
        <v>60</v>
      </c>
      <c r="AI70" s="40" t="s">
        <v>60</v>
      </c>
      <c r="AJ70" s="40" t="s">
        <v>60</v>
      </c>
      <c r="AK70" s="40" t="s">
        <v>60</v>
      </c>
      <c r="AL70" s="40" t="s">
        <v>60</v>
      </c>
      <c r="AM70" s="40" t="s">
        <v>60</v>
      </c>
      <c r="AN70" s="40" t="s">
        <v>60</v>
      </c>
      <c r="AO70" s="66"/>
      <c r="AP70" s="66"/>
      <c r="AQ70" s="40" t="s">
        <v>60</v>
      </c>
      <c r="AR70" s="40" t="s">
        <v>60</v>
      </c>
      <c r="AS70" s="6"/>
    </row>
    <row r="71" s="67" customFormat="true" ht="33" hidden="false" customHeight="true" outlineLevel="0" collapsed="false">
      <c r="A71" s="61"/>
      <c r="B71" s="31"/>
      <c r="C71" s="32"/>
      <c r="D71" s="62" t="s">
        <v>76</v>
      </c>
      <c r="E71" s="31" t="s">
        <v>60</v>
      </c>
      <c r="F71" s="34" t="n">
        <v>8899.52</v>
      </c>
      <c r="G71" s="31" t="s">
        <v>172</v>
      </c>
      <c r="H71" s="64" t="n">
        <v>4.9999999519637</v>
      </c>
      <c r="I71" s="34" t="n">
        <v>468.4</v>
      </c>
      <c r="J71" s="34" t="s">
        <v>162</v>
      </c>
      <c r="K71" s="35" t="n">
        <v>8899.52</v>
      </c>
      <c r="L71" s="35" t="n">
        <v>468.4</v>
      </c>
      <c r="M71" s="35" t="s">
        <v>162</v>
      </c>
      <c r="N71" s="35" t="n">
        <v>8899.52</v>
      </c>
      <c r="O71" s="35" t="n">
        <v>468.4</v>
      </c>
      <c r="P71" s="64" t="n">
        <v>4.9999999519637</v>
      </c>
      <c r="Q71" s="39" t="s">
        <v>60</v>
      </c>
      <c r="R71" s="39" t="s">
        <v>60</v>
      </c>
      <c r="S71" s="39" t="s">
        <v>60</v>
      </c>
      <c r="T71" s="39" t="s">
        <v>60</v>
      </c>
      <c r="U71" s="39" t="s">
        <v>60</v>
      </c>
      <c r="V71" s="39" t="s">
        <v>60</v>
      </c>
      <c r="W71" s="40" t="s">
        <v>60</v>
      </c>
      <c r="X71" s="40" t="s">
        <v>60</v>
      </c>
      <c r="Y71" s="40" t="s">
        <v>60</v>
      </c>
      <c r="Z71" s="40" t="s">
        <v>60</v>
      </c>
      <c r="AA71" s="40" t="n">
        <v>1200</v>
      </c>
      <c r="AB71" s="65" t="n">
        <v>1200</v>
      </c>
      <c r="AC71" s="40" t="s">
        <v>60</v>
      </c>
      <c r="AD71" s="40" t="s">
        <v>60</v>
      </c>
      <c r="AE71" s="40" t="s">
        <v>60</v>
      </c>
      <c r="AF71" s="40" t="s">
        <v>60</v>
      </c>
      <c r="AG71" s="40" t="s">
        <v>60</v>
      </c>
      <c r="AH71" s="40" t="s">
        <v>60</v>
      </c>
      <c r="AI71" s="40" t="s">
        <v>60</v>
      </c>
      <c r="AJ71" s="40" t="s">
        <v>60</v>
      </c>
      <c r="AK71" s="40" t="s">
        <v>60</v>
      </c>
      <c r="AL71" s="40" t="s">
        <v>60</v>
      </c>
      <c r="AM71" s="40" t="s">
        <v>60</v>
      </c>
      <c r="AN71" s="40" t="s">
        <v>60</v>
      </c>
      <c r="AO71" s="66"/>
      <c r="AP71" s="66"/>
      <c r="AQ71" s="40" t="s">
        <v>60</v>
      </c>
      <c r="AR71" s="40" t="s">
        <v>60</v>
      </c>
      <c r="AS71" s="6"/>
    </row>
    <row r="72" s="67" customFormat="true" ht="36.75" hidden="false" customHeight="true" outlineLevel="0" collapsed="false">
      <c r="A72" s="61"/>
      <c r="B72" s="31"/>
      <c r="C72" s="32"/>
      <c r="D72" s="62" t="s">
        <v>173</v>
      </c>
      <c r="E72" s="31" t="s">
        <v>60</v>
      </c>
      <c r="F72" s="34" t="n">
        <v>9056.66</v>
      </c>
      <c r="G72" s="31" t="s">
        <v>174</v>
      </c>
      <c r="H72" s="64" t="n">
        <v>4.99999996853143</v>
      </c>
      <c r="I72" s="34" t="n">
        <v>476.67</v>
      </c>
      <c r="J72" s="34" t="s">
        <v>162</v>
      </c>
      <c r="K72" s="35" t="n">
        <v>9050.64</v>
      </c>
      <c r="L72" s="35" t="n">
        <v>476.35</v>
      </c>
      <c r="M72" s="35" t="s">
        <v>162</v>
      </c>
      <c r="N72" s="35" t="n">
        <v>9050.64</v>
      </c>
      <c r="O72" s="35" t="n">
        <v>476.35</v>
      </c>
      <c r="P72" s="64" t="n">
        <v>4.99999769077034</v>
      </c>
      <c r="Q72" s="39" t="s">
        <v>60</v>
      </c>
      <c r="R72" s="39" t="s">
        <v>60</v>
      </c>
      <c r="S72" s="39" t="s">
        <v>60</v>
      </c>
      <c r="T72" s="39" t="s">
        <v>60</v>
      </c>
      <c r="U72" s="39" t="s">
        <v>60</v>
      </c>
      <c r="V72" s="39" t="s">
        <v>60</v>
      </c>
      <c r="W72" s="40" t="s">
        <v>60</v>
      </c>
      <c r="X72" s="40" t="s">
        <v>60</v>
      </c>
      <c r="Y72" s="40" t="s">
        <v>60</v>
      </c>
      <c r="Z72" s="40" t="s">
        <v>60</v>
      </c>
      <c r="AA72" s="40" t="n">
        <v>900</v>
      </c>
      <c r="AB72" s="65" t="n">
        <v>900</v>
      </c>
      <c r="AC72" s="40" t="s">
        <v>60</v>
      </c>
      <c r="AD72" s="40" t="s">
        <v>60</v>
      </c>
      <c r="AE72" s="40" t="s">
        <v>60</v>
      </c>
      <c r="AF72" s="40" t="s">
        <v>60</v>
      </c>
      <c r="AG72" s="40" t="s">
        <v>60</v>
      </c>
      <c r="AH72" s="40" t="s">
        <v>60</v>
      </c>
      <c r="AI72" s="40" t="s">
        <v>60</v>
      </c>
      <c r="AJ72" s="40" t="s">
        <v>60</v>
      </c>
      <c r="AK72" s="40" t="s">
        <v>60</v>
      </c>
      <c r="AL72" s="40" t="s">
        <v>60</v>
      </c>
      <c r="AM72" s="40" t="s">
        <v>60</v>
      </c>
      <c r="AN72" s="40" t="s">
        <v>60</v>
      </c>
      <c r="AO72" s="66"/>
      <c r="AP72" s="66"/>
      <c r="AQ72" s="40" t="s">
        <v>60</v>
      </c>
      <c r="AR72" s="40" t="s">
        <v>60</v>
      </c>
      <c r="AS72" s="6"/>
    </row>
    <row r="73" s="67" customFormat="true" ht="43.5" hidden="false" customHeight="true" outlineLevel="0" collapsed="false">
      <c r="A73" s="61"/>
      <c r="B73" s="31"/>
      <c r="C73" s="32"/>
      <c r="D73" s="62" t="s">
        <v>78</v>
      </c>
      <c r="E73" s="31" t="s">
        <v>60</v>
      </c>
      <c r="F73" s="34" t="n">
        <v>15583.15</v>
      </c>
      <c r="G73" s="31" t="s">
        <v>175</v>
      </c>
      <c r="H73" s="64" t="n">
        <v>4.99999997561468</v>
      </c>
      <c r="I73" s="34" t="n">
        <v>820.17</v>
      </c>
      <c r="J73" s="34" t="s">
        <v>162</v>
      </c>
      <c r="K73" s="35" t="n">
        <v>15613.44</v>
      </c>
      <c r="L73" s="35" t="n">
        <v>821.76</v>
      </c>
      <c r="M73" s="35" t="s">
        <v>162</v>
      </c>
      <c r="N73" s="35" t="n">
        <v>15613.44</v>
      </c>
      <c r="O73" s="35" t="n">
        <v>821.76</v>
      </c>
      <c r="P73" s="64" t="n">
        <v>5.000000024338</v>
      </c>
      <c r="Q73" s="39" t="s">
        <v>60</v>
      </c>
      <c r="R73" s="39" t="s">
        <v>60</v>
      </c>
      <c r="S73" s="39" t="s">
        <v>60</v>
      </c>
      <c r="T73" s="39" t="s">
        <v>60</v>
      </c>
      <c r="U73" s="39" t="s">
        <v>60</v>
      </c>
      <c r="V73" s="39" t="s">
        <v>60</v>
      </c>
      <c r="W73" s="40" t="s">
        <v>60</v>
      </c>
      <c r="X73" s="40" t="s">
        <v>60</v>
      </c>
      <c r="Y73" s="40" t="s">
        <v>60</v>
      </c>
      <c r="Z73" s="40" t="s">
        <v>60</v>
      </c>
      <c r="AA73" s="40" t="n">
        <v>1014</v>
      </c>
      <c r="AB73" s="65" t="n">
        <v>1014</v>
      </c>
      <c r="AC73" s="40" t="s">
        <v>60</v>
      </c>
      <c r="AD73" s="40" t="s">
        <v>60</v>
      </c>
      <c r="AE73" s="40" t="s">
        <v>60</v>
      </c>
      <c r="AF73" s="40" t="s">
        <v>60</v>
      </c>
      <c r="AG73" s="40" t="s">
        <v>60</v>
      </c>
      <c r="AH73" s="40" t="s">
        <v>60</v>
      </c>
      <c r="AI73" s="40" t="s">
        <v>60</v>
      </c>
      <c r="AJ73" s="40" t="s">
        <v>60</v>
      </c>
      <c r="AK73" s="40" t="s">
        <v>60</v>
      </c>
      <c r="AL73" s="40" t="s">
        <v>60</v>
      </c>
      <c r="AM73" s="40" t="s">
        <v>60</v>
      </c>
      <c r="AN73" s="40" t="s">
        <v>60</v>
      </c>
      <c r="AO73" s="66"/>
      <c r="AP73" s="66"/>
      <c r="AQ73" s="40" t="s">
        <v>60</v>
      </c>
      <c r="AR73" s="40" t="s">
        <v>60</v>
      </c>
      <c r="AS73" s="6"/>
    </row>
    <row r="74" s="67" customFormat="true" ht="42.75" hidden="false" customHeight="true" outlineLevel="0" collapsed="false">
      <c r="A74" s="61"/>
      <c r="B74" s="31"/>
      <c r="C74" s="32"/>
      <c r="D74" s="62" t="s">
        <v>80</v>
      </c>
      <c r="E74" s="31" t="s">
        <v>60</v>
      </c>
      <c r="F74" s="34" t="n">
        <v>5778.26</v>
      </c>
      <c r="G74" s="31" t="s">
        <v>176</v>
      </c>
      <c r="H74" s="64" t="n">
        <v>5.00000004110232</v>
      </c>
      <c r="I74" s="34" t="n">
        <v>304.12</v>
      </c>
      <c r="J74" s="34" t="s">
        <v>162</v>
      </c>
      <c r="K74" s="35" t="n">
        <v>5543.75</v>
      </c>
      <c r="L74" s="35" t="n">
        <v>291.78</v>
      </c>
      <c r="M74" s="35" t="s">
        <v>162</v>
      </c>
      <c r="N74" s="35" t="n">
        <v>5543.75</v>
      </c>
      <c r="O74" s="35" t="n">
        <v>291.78</v>
      </c>
      <c r="P74" s="64" t="n">
        <v>5.00000059977419</v>
      </c>
      <c r="Q74" s="39" t="s">
        <v>60</v>
      </c>
      <c r="R74" s="39" t="s">
        <v>60</v>
      </c>
      <c r="S74" s="39" t="s">
        <v>60</v>
      </c>
      <c r="T74" s="39" t="s">
        <v>60</v>
      </c>
      <c r="U74" s="39" t="s">
        <v>60</v>
      </c>
      <c r="V74" s="39" t="s">
        <v>60</v>
      </c>
      <c r="W74" s="40" t="s">
        <v>60</v>
      </c>
      <c r="X74" s="40" t="s">
        <v>60</v>
      </c>
      <c r="Y74" s="40" t="s">
        <v>60</v>
      </c>
      <c r="Z74" s="40" t="s">
        <v>60</v>
      </c>
      <c r="AA74" s="40" t="n">
        <v>548</v>
      </c>
      <c r="AB74" s="65" t="n">
        <v>548</v>
      </c>
      <c r="AC74" s="40" t="s">
        <v>60</v>
      </c>
      <c r="AD74" s="40" t="s">
        <v>60</v>
      </c>
      <c r="AE74" s="40" t="s">
        <v>60</v>
      </c>
      <c r="AF74" s="40" t="s">
        <v>60</v>
      </c>
      <c r="AG74" s="40" t="s">
        <v>60</v>
      </c>
      <c r="AH74" s="40" t="s">
        <v>60</v>
      </c>
      <c r="AI74" s="40" t="s">
        <v>60</v>
      </c>
      <c r="AJ74" s="40" t="s">
        <v>60</v>
      </c>
      <c r="AK74" s="40" t="s">
        <v>60</v>
      </c>
      <c r="AL74" s="40" t="s">
        <v>60</v>
      </c>
      <c r="AM74" s="40" t="s">
        <v>60</v>
      </c>
      <c r="AN74" s="40" t="s">
        <v>60</v>
      </c>
      <c r="AO74" s="66"/>
      <c r="AP74" s="66"/>
      <c r="AQ74" s="40" t="s">
        <v>60</v>
      </c>
      <c r="AR74" s="40" t="s">
        <v>60</v>
      </c>
      <c r="AS74" s="6"/>
    </row>
    <row r="75" s="67" customFormat="true" ht="48" hidden="false" customHeight="true" outlineLevel="0" collapsed="false">
      <c r="A75" s="61"/>
      <c r="B75" s="31"/>
      <c r="C75" s="32"/>
      <c r="D75" s="62" t="s">
        <v>82</v>
      </c>
      <c r="E75" s="31" t="s">
        <v>60</v>
      </c>
      <c r="F75" s="34" t="n">
        <v>9056.66</v>
      </c>
      <c r="G75" s="31" t="s">
        <v>177</v>
      </c>
      <c r="H75" s="64" t="n">
        <v>4.99999996853143</v>
      </c>
      <c r="I75" s="34" t="n">
        <v>476.67</v>
      </c>
      <c r="J75" s="34" t="s">
        <v>162</v>
      </c>
      <c r="K75" s="35" t="n">
        <v>9051.13</v>
      </c>
      <c r="L75" s="35" t="n">
        <v>476.38</v>
      </c>
      <c r="M75" s="35" t="s">
        <v>162</v>
      </c>
      <c r="N75" s="35" t="n">
        <v>9051.13</v>
      </c>
      <c r="O75" s="35" t="n">
        <v>476.38</v>
      </c>
      <c r="P75" s="64" t="n">
        <v>4.99999999475204</v>
      </c>
      <c r="Q75" s="39" t="s">
        <v>60</v>
      </c>
      <c r="R75" s="39" t="s">
        <v>60</v>
      </c>
      <c r="S75" s="39" t="s">
        <v>60</v>
      </c>
      <c r="T75" s="39" t="s">
        <v>60</v>
      </c>
      <c r="U75" s="39" t="s">
        <v>60</v>
      </c>
      <c r="V75" s="39" t="s">
        <v>60</v>
      </c>
      <c r="W75" s="40" t="s">
        <v>60</v>
      </c>
      <c r="X75" s="40" t="s">
        <v>60</v>
      </c>
      <c r="Y75" s="40" t="s">
        <v>60</v>
      </c>
      <c r="Z75" s="40" t="s">
        <v>60</v>
      </c>
      <c r="AA75" s="40" t="n">
        <v>900</v>
      </c>
      <c r="AB75" s="65" t="n">
        <v>900</v>
      </c>
      <c r="AC75" s="40" t="s">
        <v>60</v>
      </c>
      <c r="AD75" s="40" t="s">
        <v>60</v>
      </c>
      <c r="AE75" s="40" t="s">
        <v>60</v>
      </c>
      <c r="AF75" s="40" t="s">
        <v>60</v>
      </c>
      <c r="AG75" s="40" t="s">
        <v>60</v>
      </c>
      <c r="AH75" s="40" t="s">
        <v>60</v>
      </c>
      <c r="AI75" s="40" t="s">
        <v>60</v>
      </c>
      <c r="AJ75" s="40" t="s">
        <v>60</v>
      </c>
      <c r="AK75" s="40" t="s">
        <v>60</v>
      </c>
      <c r="AL75" s="40" t="s">
        <v>60</v>
      </c>
      <c r="AM75" s="40" t="s">
        <v>60</v>
      </c>
      <c r="AN75" s="40" t="s">
        <v>60</v>
      </c>
      <c r="AO75" s="66"/>
      <c r="AP75" s="66"/>
      <c r="AQ75" s="40" t="s">
        <v>60</v>
      </c>
      <c r="AR75" s="40" t="s">
        <v>60</v>
      </c>
      <c r="AS75" s="6"/>
    </row>
    <row r="76" s="67" customFormat="true" ht="38.25" hidden="false" customHeight="true" outlineLevel="0" collapsed="false">
      <c r="A76" s="61"/>
      <c r="B76" s="31"/>
      <c r="C76" s="32"/>
      <c r="D76" s="62" t="s">
        <v>84</v>
      </c>
      <c r="E76" s="31" t="s">
        <v>60</v>
      </c>
      <c r="F76" s="34" t="n">
        <v>12335.05</v>
      </c>
      <c r="G76" s="39" t="s">
        <v>178</v>
      </c>
      <c r="H76" s="64" t="n">
        <v>5.00000000385081</v>
      </c>
      <c r="I76" s="34" t="n">
        <v>649.21</v>
      </c>
      <c r="J76" s="34" t="s">
        <v>162</v>
      </c>
      <c r="K76" s="35" t="n">
        <v>12335.05</v>
      </c>
      <c r="L76" s="35" t="n">
        <v>649.21</v>
      </c>
      <c r="M76" s="35" t="s">
        <v>162</v>
      </c>
      <c r="N76" s="35" t="n">
        <v>12335.05</v>
      </c>
      <c r="O76" s="35" t="n">
        <v>649.21</v>
      </c>
      <c r="P76" s="64" t="n">
        <v>5.00000000385081</v>
      </c>
      <c r="Q76" s="39" t="s">
        <v>60</v>
      </c>
      <c r="R76" s="39" t="s">
        <v>60</v>
      </c>
      <c r="S76" s="39" t="s">
        <v>60</v>
      </c>
      <c r="T76" s="39" t="s">
        <v>60</v>
      </c>
      <c r="U76" s="39" t="s">
        <v>60</v>
      </c>
      <c r="V76" s="39" t="s">
        <v>60</v>
      </c>
      <c r="W76" s="40" t="s">
        <v>60</v>
      </c>
      <c r="X76" s="40" t="s">
        <v>60</v>
      </c>
      <c r="Y76" s="40" t="s">
        <v>60</v>
      </c>
      <c r="Z76" s="40" t="s">
        <v>60</v>
      </c>
      <c r="AA76" s="40" t="n">
        <v>800</v>
      </c>
      <c r="AB76" s="65" t="n">
        <v>800</v>
      </c>
      <c r="AC76" s="40" t="s">
        <v>60</v>
      </c>
      <c r="AD76" s="40" t="s">
        <v>60</v>
      </c>
      <c r="AE76" s="40" t="s">
        <v>60</v>
      </c>
      <c r="AF76" s="40" t="s">
        <v>60</v>
      </c>
      <c r="AG76" s="40" t="s">
        <v>60</v>
      </c>
      <c r="AH76" s="40" t="s">
        <v>60</v>
      </c>
      <c r="AI76" s="40" t="s">
        <v>60</v>
      </c>
      <c r="AJ76" s="40" t="s">
        <v>60</v>
      </c>
      <c r="AK76" s="40" t="s">
        <v>60</v>
      </c>
      <c r="AL76" s="40" t="s">
        <v>60</v>
      </c>
      <c r="AM76" s="40" t="s">
        <v>60</v>
      </c>
      <c r="AN76" s="40" t="s">
        <v>60</v>
      </c>
      <c r="AO76" s="66"/>
      <c r="AP76" s="66"/>
      <c r="AQ76" s="40" t="s">
        <v>60</v>
      </c>
      <c r="AR76" s="40" t="s">
        <v>60</v>
      </c>
      <c r="AS76" s="6"/>
    </row>
    <row r="77" s="67" customFormat="true" ht="38.25" hidden="false" customHeight="true" outlineLevel="0" collapsed="false">
      <c r="A77" s="61"/>
      <c r="B77" s="31"/>
      <c r="C77" s="32"/>
      <c r="D77" s="62" t="s">
        <v>86</v>
      </c>
      <c r="E77" s="31" t="s">
        <v>60</v>
      </c>
      <c r="F77" s="34" t="n">
        <v>12881.45</v>
      </c>
      <c r="G77" s="31" t="s">
        <v>179</v>
      </c>
      <c r="H77" s="64" t="n">
        <v>5.00000003318726</v>
      </c>
      <c r="I77" s="34" t="n">
        <v>677.97</v>
      </c>
      <c r="J77" s="34" t="s">
        <v>162</v>
      </c>
      <c r="K77" s="35" t="n">
        <v>12880.63</v>
      </c>
      <c r="L77" s="35" t="n">
        <v>677.97</v>
      </c>
      <c r="M77" s="35" t="s">
        <v>162</v>
      </c>
      <c r="N77" s="35" t="n">
        <v>12880.63</v>
      </c>
      <c r="O77" s="35" t="n">
        <v>677.93</v>
      </c>
      <c r="P77" s="64" t="n">
        <v>5.00000009219273</v>
      </c>
      <c r="Q77" s="39" t="s">
        <v>60</v>
      </c>
      <c r="R77" s="39" t="s">
        <v>60</v>
      </c>
      <c r="S77" s="39" t="s">
        <v>60</v>
      </c>
      <c r="T77" s="39" t="s">
        <v>60</v>
      </c>
      <c r="U77" s="39" t="s">
        <v>60</v>
      </c>
      <c r="V77" s="39" t="s">
        <v>60</v>
      </c>
      <c r="W77" s="40" t="s">
        <v>60</v>
      </c>
      <c r="X77" s="40" t="s">
        <v>60</v>
      </c>
      <c r="Y77" s="40" t="s">
        <v>60</v>
      </c>
      <c r="Z77" s="40" t="s">
        <v>60</v>
      </c>
      <c r="AA77" s="40" t="n">
        <v>1775</v>
      </c>
      <c r="AB77" s="65" t="n">
        <v>1775</v>
      </c>
      <c r="AC77" s="40" t="s">
        <v>60</v>
      </c>
      <c r="AD77" s="40" t="s">
        <v>60</v>
      </c>
      <c r="AE77" s="40" t="s">
        <v>60</v>
      </c>
      <c r="AF77" s="40" t="s">
        <v>60</v>
      </c>
      <c r="AG77" s="40" t="s">
        <v>60</v>
      </c>
      <c r="AH77" s="40" t="s">
        <v>60</v>
      </c>
      <c r="AI77" s="40" t="s">
        <v>60</v>
      </c>
      <c r="AJ77" s="40" t="s">
        <v>60</v>
      </c>
      <c r="AK77" s="40" t="s">
        <v>60</v>
      </c>
      <c r="AL77" s="40" t="s">
        <v>60</v>
      </c>
      <c r="AM77" s="40" t="s">
        <v>60</v>
      </c>
      <c r="AN77" s="40" t="s">
        <v>60</v>
      </c>
      <c r="AO77" s="66"/>
      <c r="AP77" s="66"/>
      <c r="AQ77" s="40" t="s">
        <v>60</v>
      </c>
      <c r="AR77" s="40" t="s">
        <v>60</v>
      </c>
      <c r="AS77" s="6"/>
    </row>
    <row r="78" s="67" customFormat="true" ht="45" hidden="false" customHeight="true" outlineLevel="0" collapsed="false">
      <c r="A78" s="61"/>
      <c r="B78" s="31"/>
      <c r="C78" s="32"/>
      <c r="D78" s="62" t="s">
        <v>88</v>
      </c>
      <c r="E78" s="31" t="s">
        <v>60</v>
      </c>
      <c r="F78" s="34" t="n">
        <v>11788.65</v>
      </c>
      <c r="G78" s="31" t="s">
        <v>180</v>
      </c>
      <c r="H78" s="64" t="n">
        <v>4.99999997179491</v>
      </c>
      <c r="I78" s="34" t="n">
        <v>620.46</v>
      </c>
      <c r="J78" s="34" t="s">
        <v>162</v>
      </c>
      <c r="K78" s="35" t="n">
        <v>11735.34</v>
      </c>
      <c r="L78" s="35" t="n">
        <v>620.46</v>
      </c>
      <c r="M78" s="35" t="s">
        <v>162</v>
      </c>
      <c r="N78" s="35" t="n">
        <v>11735.34</v>
      </c>
      <c r="O78" s="35" t="n">
        <v>620.46</v>
      </c>
      <c r="P78" s="64" t="n">
        <v>5.02157334740356</v>
      </c>
      <c r="Q78" s="39" t="s">
        <v>60</v>
      </c>
      <c r="R78" s="39" t="s">
        <v>60</v>
      </c>
      <c r="S78" s="39" t="s">
        <v>60</v>
      </c>
      <c r="T78" s="39" t="s">
        <v>60</v>
      </c>
      <c r="U78" s="39" t="s">
        <v>60</v>
      </c>
      <c r="V78" s="39" t="s">
        <v>60</v>
      </c>
      <c r="W78" s="40" t="s">
        <v>60</v>
      </c>
      <c r="X78" s="40" t="s">
        <v>60</v>
      </c>
      <c r="Y78" s="40" t="s">
        <v>60</v>
      </c>
      <c r="Z78" s="40" t="s">
        <v>60</v>
      </c>
      <c r="AA78" s="40" t="n">
        <v>1100</v>
      </c>
      <c r="AB78" s="65" t="n">
        <v>1100</v>
      </c>
      <c r="AC78" s="40" t="s">
        <v>60</v>
      </c>
      <c r="AD78" s="40" t="s">
        <v>60</v>
      </c>
      <c r="AE78" s="40" t="s">
        <v>60</v>
      </c>
      <c r="AF78" s="40" t="s">
        <v>60</v>
      </c>
      <c r="AG78" s="40" t="s">
        <v>60</v>
      </c>
      <c r="AH78" s="40" t="s">
        <v>60</v>
      </c>
      <c r="AI78" s="40" t="s">
        <v>60</v>
      </c>
      <c r="AJ78" s="40" t="s">
        <v>60</v>
      </c>
      <c r="AK78" s="40" t="s">
        <v>60</v>
      </c>
      <c r="AL78" s="40" t="s">
        <v>60</v>
      </c>
      <c r="AM78" s="40" t="s">
        <v>60</v>
      </c>
      <c r="AN78" s="40" t="s">
        <v>60</v>
      </c>
      <c r="AO78" s="66"/>
      <c r="AP78" s="66"/>
      <c r="AQ78" s="40" t="s">
        <v>60</v>
      </c>
      <c r="AR78" s="40" t="s">
        <v>60</v>
      </c>
      <c r="AS78" s="6"/>
    </row>
    <row r="79" s="67" customFormat="true" ht="49.5" hidden="false" customHeight="true" outlineLevel="0" collapsed="false">
      <c r="A79" s="61"/>
      <c r="B79" s="31"/>
      <c r="C79" s="32"/>
      <c r="D79" s="62" t="s">
        <v>90</v>
      </c>
      <c r="E79" s="31" t="s">
        <v>60</v>
      </c>
      <c r="F79" s="34" t="n">
        <v>17020.51</v>
      </c>
      <c r="G79" s="31" t="s">
        <v>181</v>
      </c>
      <c r="H79" s="64" t="n">
        <v>4.99999997488325</v>
      </c>
      <c r="I79" s="34" t="n">
        <v>895.82</v>
      </c>
      <c r="J79" s="34" t="s">
        <v>162</v>
      </c>
      <c r="K79" s="35" t="n">
        <v>17020.51</v>
      </c>
      <c r="L79" s="35" t="n">
        <v>895.82</v>
      </c>
      <c r="M79" s="35" t="s">
        <v>162</v>
      </c>
      <c r="N79" s="35" t="n">
        <v>17020.51</v>
      </c>
      <c r="O79" s="35" t="n">
        <v>895.82</v>
      </c>
      <c r="P79" s="64" t="n">
        <v>4.99999998046475</v>
      </c>
      <c r="Q79" s="39" t="s">
        <v>60</v>
      </c>
      <c r="R79" s="39" t="s">
        <v>60</v>
      </c>
      <c r="S79" s="39" t="s">
        <v>60</v>
      </c>
      <c r="T79" s="39" t="s">
        <v>60</v>
      </c>
      <c r="U79" s="39" t="s">
        <v>60</v>
      </c>
      <c r="V79" s="39" t="s">
        <v>60</v>
      </c>
      <c r="W79" s="40" t="s">
        <v>60</v>
      </c>
      <c r="X79" s="40" t="s">
        <v>60</v>
      </c>
      <c r="Y79" s="40" t="s">
        <v>60</v>
      </c>
      <c r="Z79" s="40" t="s">
        <v>60</v>
      </c>
      <c r="AA79" s="40" t="n">
        <v>1800</v>
      </c>
      <c r="AB79" s="65" t="n">
        <v>3243</v>
      </c>
      <c r="AC79" s="40" t="s">
        <v>60</v>
      </c>
      <c r="AD79" s="40" t="s">
        <v>60</v>
      </c>
      <c r="AE79" s="40" t="s">
        <v>60</v>
      </c>
      <c r="AF79" s="40" t="s">
        <v>60</v>
      </c>
      <c r="AG79" s="40" t="s">
        <v>60</v>
      </c>
      <c r="AH79" s="40" t="s">
        <v>60</v>
      </c>
      <c r="AI79" s="40" t="s">
        <v>60</v>
      </c>
      <c r="AJ79" s="40" t="s">
        <v>60</v>
      </c>
      <c r="AK79" s="40" t="s">
        <v>60</v>
      </c>
      <c r="AL79" s="40" t="s">
        <v>60</v>
      </c>
      <c r="AM79" s="40" t="s">
        <v>60</v>
      </c>
      <c r="AN79" s="40" t="s">
        <v>60</v>
      </c>
      <c r="AO79" s="66"/>
      <c r="AP79" s="66"/>
      <c r="AQ79" s="40" t="s">
        <v>60</v>
      </c>
      <c r="AR79" s="40" t="s">
        <v>60</v>
      </c>
      <c r="AS79" s="6"/>
    </row>
    <row r="80" s="67" customFormat="true" ht="53.25" hidden="false" customHeight="true" outlineLevel="0" collapsed="false">
      <c r="A80" s="61"/>
      <c r="B80" s="31"/>
      <c r="C80" s="32"/>
      <c r="D80" s="62" t="s">
        <v>92</v>
      </c>
      <c r="E80" s="31" t="s">
        <v>60</v>
      </c>
      <c r="F80" s="34" t="n">
        <v>14520.65</v>
      </c>
      <c r="G80" s="31" t="s">
        <v>182</v>
      </c>
      <c r="H80" s="64" t="n">
        <v>4.99999997710157</v>
      </c>
      <c r="I80" s="34" t="n">
        <v>764.24</v>
      </c>
      <c r="J80" s="34" t="s">
        <v>162</v>
      </c>
      <c r="K80" s="35" t="n">
        <v>14501.26</v>
      </c>
      <c r="L80" s="35" t="n">
        <v>763.22</v>
      </c>
      <c r="M80" s="35" t="s">
        <v>162</v>
      </c>
      <c r="N80" s="35" t="n">
        <v>14501.26</v>
      </c>
      <c r="O80" s="35" t="n">
        <v>763.22</v>
      </c>
      <c r="P80" s="64" t="n">
        <v>4.9999974843571</v>
      </c>
      <c r="Q80" s="39" t="s">
        <v>60</v>
      </c>
      <c r="R80" s="39" t="s">
        <v>60</v>
      </c>
      <c r="S80" s="39" t="s">
        <v>60</v>
      </c>
      <c r="T80" s="39" t="s">
        <v>60</v>
      </c>
      <c r="U80" s="39" t="s">
        <v>60</v>
      </c>
      <c r="V80" s="39" t="s">
        <v>60</v>
      </c>
      <c r="W80" s="40" t="s">
        <v>60</v>
      </c>
      <c r="X80" s="40" t="s">
        <v>60</v>
      </c>
      <c r="Y80" s="40" t="s">
        <v>60</v>
      </c>
      <c r="Z80" s="40" t="s">
        <v>60</v>
      </c>
      <c r="AA80" s="40" t="n">
        <v>1000</v>
      </c>
      <c r="AB80" s="65" t="n">
        <v>1000</v>
      </c>
      <c r="AC80" s="40" t="s">
        <v>60</v>
      </c>
      <c r="AD80" s="40" t="s">
        <v>60</v>
      </c>
      <c r="AE80" s="40" t="s">
        <v>60</v>
      </c>
      <c r="AF80" s="40" t="s">
        <v>60</v>
      </c>
      <c r="AG80" s="40" t="s">
        <v>60</v>
      </c>
      <c r="AH80" s="40" t="s">
        <v>60</v>
      </c>
      <c r="AI80" s="40" t="s">
        <v>60</v>
      </c>
      <c r="AJ80" s="40" t="s">
        <v>60</v>
      </c>
      <c r="AK80" s="40" t="s">
        <v>60</v>
      </c>
      <c r="AL80" s="40" t="s">
        <v>60</v>
      </c>
      <c r="AM80" s="40" t="s">
        <v>60</v>
      </c>
      <c r="AN80" s="40" t="s">
        <v>60</v>
      </c>
      <c r="AO80" s="66"/>
      <c r="AP80" s="66"/>
      <c r="AQ80" s="40" t="s">
        <v>60</v>
      </c>
      <c r="AR80" s="40" t="s">
        <v>60</v>
      </c>
      <c r="AS80" s="6"/>
    </row>
    <row r="81" s="67" customFormat="true" ht="45" hidden="false" customHeight="true" outlineLevel="0" collapsed="false">
      <c r="A81" s="61"/>
      <c r="B81" s="31"/>
      <c r="C81" s="32"/>
      <c r="D81" s="62" t="s">
        <v>94</v>
      </c>
      <c r="E81" s="31" t="s">
        <v>60</v>
      </c>
      <c r="F81" s="34" t="n">
        <v>15224.18</v>
      </c>
      <c r="G81" s="31" t="s">
        <v>183</v>
      </c>
      <c r="H81" s="64" t="n">
        <v>5.00000001248015</v>
      </c>
      <c r="I81" s="34" t="n">
        <v>801.27</v>
      </c>
      <c r="J81" s="34" t="s">
        <v>162</v>
      </c>
      <c r="K81" s="35" t="n">
        <v>15224.18</v>
      </c>
      <c r="L81" s="35" t="n">
        <v>801.27</v>
      </c>
      <c r="M81" s="35" t="s">
        <v>162</v>
      </c>
      <c r="N81" s="35" t="n">
        <v>15224.18</v>
      </c>
      <c r="O81" s="35" t="n">
        <v>801.27</v>
      </c>
      <c r="P81" s="64" t="n">
        <v>5.00000001248015</v>
      </c>
      <c r="Q81" s="39" t="s">
        <v>60</v>
      </c>
      <c r="R81" s="39" t="s">
        <v>60</v>
      </c>
      <c r="S81" s="39" t="s">
        <v>60</v>
      </c>
      <c r="T81" s="39" t="s">
        <v>60</v>
      </c>
      <c r="U81" s="39" t="s">
        <v>60</v>
      </c>
      <c r="V81" s="39" t="s">
        <v>60</v>
      </c>
      <c r="W81" s="40" t="s">
        <v>60</v>
      </c>
      <c r="X81" s="40" t="s">
        <v>60</v>
      </c>
      <c r="Y81" s="40" t="s">
        <v>60</v>
      </c>
      <c r="Z81" s="40" t="s">
        <v>60</v>
      </c>
      <c r="AA81" s="40" t="n">
        <v>1100</v>
      </c>
      <c r="AB81" s="65" t="n">
        <v>3309</v>
      </c>
      <c r="AC81" s="40" t="s">
        <v>60</v>
      </c>
      <c r="AD81" s="40" t="s">
        <v>60</v>
      </c>
      <c r="AE81" s="40" t="s">
        <v>60</v>
      </c>
      <c r="AF81" s="40" t="s">
        <v>60</v>
      </c>
      <c r="AG81" s="40" t="s">
        <v>60</v>
      </c>
      <c r="AH81" s="40" t="s">
        <v>60</v>
      </c>
      <c r="AI81" s="40" t="s">
        <v>60</v>
      </c>
      <c r="AJ81" s="40" t="s">
        <v>60</v>
      </c>
      <c r="AK81" s="40" t="s">
        <v>60</v>
      </c>
      <c r="AL81" s="40" t="s">
        <v>60</v>
      </c>
      <c r="AM81" s="40" t="s">
        <v>60</v>
      </c>
      <c r="AN81" s="40" t="s">
        <v>60</v>
      </c>
      <c r="AO81" s="66"/>
      <c r="AP81" s="66"/>
      <c r="AQ81" s="40" t="s">
        <v>60</v>
      </c>
      <c r="AR81" s="40" t="s">
        <v>60</v>
      </c>
      <c r="AS81" s="6"/>
    </row>
    <row r="82" s="67" customFormat="true" ht="51" hidden="false" customHeight="true" outlineLevel="0" collapsed="false">
      <c r="A82" s="61"/>
      <c r="B82" s="31"/>
      <c r="C82" s="32"/>
      <c r="D82" s="62" t="s">
        <v>96</v>
      </c>
      <c r="E82" s="31" t="s">
        <v>60</v>
      </c>
      <c r="F82" s="34" t="n">
        <v>7806.72</v>
      </c>
      <c r="G82" s="31" t="s">
        <v>184</v>
      </c>
      <c r="H82" s="64" t="n">
        <v>4.9999999695775</v>
      </c>
      <c r="I82" s="34" t="n">
        <v>410.88</v>
      </c>
      <c r="J82" s="34" t="s">
        <v>162</v>
      </c>
      <c r="K82" s="35" t="n">
        <v>7806.72</v>
      </c>
      <c r="L82" s="35" t="n">
        <v>410.88</v>
      </c>
      <c r="M82" s="35" t="s">
        <v>162</v>
      </c>
      <c r="N82" s="35" t="n">
        <v>7806.72</v>
      </c>
      <c r="O82" s="35" t="n">
        <v>410.88</v>
      </c>
      <c r="P82" s="64" t="n">
        <v>4.9999999695775</v>
      </c>
      <c r="Q82" s="39" t="s">
        <v>60</v>
      </c>
      <c r="R82" s="39" t="s">
        <v>60</v>
      </c>
      <c r="S82" s="39" t="s">
        <v>60</v>
      </c>
      <c r="T82" s="39" t="s">
        <v>60</v>
      </c>
      <c r="U82" s="39" t="s">
        <v>60</v>
      </c>
      <c r="V82" s="39" t="s">
        <v>60</v>
      </c>
      <c r="W82" s="40" t="s">
        <v>60</v>
      </c>
      <c r="X82" s="40" t="s">
        <v>60</v>
      </c>
      <c r="Y82" s="40" t="s">
        <v>60</v>
      </c>
      <c r="Z82" s="40" t="s">
        <v>60</v>
      </c>
      <c r="AA82" s="40" t="n">
        <v>600</v>
      </c>
      <c r="AB82" s="65" t="n">
        <v>701</v>
      </c>
      <c r="AC82" s="40" t="s">
        <v>60</v>
      </c>
      <c r="AD82" s="40" t="s">
        <v>60</v>
      </c>
      <c r="AE82" s="40" t="s">
        <v>60</v>
      </c>
      <c r="AF82" s="40" t="s">
        <v>60</v>
      </c>
      <c r="AG82" s="40" t="s">
        <v>60</v>
      </c>
      <c r="AH82" s="40" t="s">
        <v>60</v>
      </c>
      <c r="AI82" s="40" t="s">
        <v>60</v>
      </c>
      <c r="AJ82" s="40" t="s">
        <v>60</v>
      </c>
      <c r="AK82" s="40" t="s">
        <v>60</v>
      </c>
      <c r="AL82" s="40" t="s">
        <v>60</v>
      </c>
      <c r="AM82" s="40" t="s">
        <v>60</v>
      </c>
      <c r="AN82" s="40" t="s">
        <v>60</v>
      </c>
      <c r="AO82" s="66"/>
      <c r="AP82" s="66"/>
      <c r="AQ82" s="40" t="s">
        <v>60</v>
      </c>
      <c r="AR82" s="40" t="s">
        <v>60</v>
      </c>
      <c r="AS82" s="6"/>
    </row>
    <row r="83" s="67" customFormat="true" ht="36.75" hidden="false" customHeight="true" outlineLevel="0" collapsed="false">
      <c r="A83" s="61"/>
      <c r="B83" s="31"/>
      <c r="C83" s="32"/>
      <c r="D83" s="62" t="s">
        <v>185</v>
      </c>
      <c r="E83" s="31" t="s">
        <v>60</v>
      </c>
      <c r="F83" s="34" t="n">
        <v>546.4</v>
      </c>
      <c r="G83" s="31" t="s">
        <v>186</v>
      </c>
      <c r="H83" s="64" t="n">
        <v>5.00000069546262</v>
      </c>
      <c r="I83" s="34" t="n">
        <v>28.76</v>
      </c>
      <c r="J83" s="34" t="s">
        <v>162</v>
      </c>
      <c r="K83" s="35" t="n">
        <v>546.4</v>
      </c>
      <c r="L83" s="35" t="n">
        <v>28.76</v>
      </c>
      <c r="M83" s="35" t="s">
        <v>162</v>
      </c>
      <c r="N83" s="35" t="n">
        <v>546.4</v>
      </c>
      <c r="O83" s="35" t="n">
        <v>28.76</v>
      </c>
      <c r="P83" s="64" t="n">
        <v>5.00000069546262</v>
      </c>
      <c r="Q83" s="39" t="s">
        <v>60</v>
      </c>
      <c r="R83" s="39" t="s">
        <v>60</v>
      </c>
      <c r="S83" s="39" t="s">
        <v>60</v>
      </c>
      <c r="T83" s="39" t="s">
        <v>60</v>
      </c>
      <c r="U83" s="39" t="s">
        <v>60</v>
      </c>
      <c r="V83" s="39" t="s">
        <v>60</v>
      </c>
      <c r="W83" s="40" t="s">
        <v>60</v>
      </c>
      <c r="X83" s="40" t="s">
        <v>60</v>
      </c>
      <c r="Y83" s="40" t="s">
        <v>60</v>
      </c>
      <c r="Z83" s="40" t="s">
        <v>60</v>
      </c>
      <c r="AA83" s="40" t="n">
        <v>150</v>
      </c>
      <c r="AB83" s="65" t="n">
        <v>150</v>
      </c>
      <c r="AC83" s="40" t="s">
        <v>60</v>
      </c>
      <c r="AD83" s="40" t="s">
        <v>60</v>
      </c>
      <c r="AE83" s="40" t="s">
        <v>60</v>
      </c>
      <c r="AF83" s="40" t="s">
        <v>60</v>
      </c>
      <c r="AG83" s="40" t="s">
        <v>60</v>
      </c>
      <c r="AH83" s="40" t="s">
        <v>60</v>
      </c>
      <c r="AI83" s="40" t="s">
        <v>60</v>
      </c>
      <c r="AJ83" s="40" t="s">
        <v>60</v>
      </c>
      <c r="AK83" s="40" t="s">
        <v>60</v>
      </c>
      <c r="AL83" s="40" t="s">
        <v>60</v>
      </c>
      <c r="AM83" s="40" t="s">
        <v>60</v>
      </c>
      <c r="AN83" s="40" t="s">
        <v>60</v>
      </c>
      <c r="AO83" s="66"/>
      <c r="AP83" s="66"/>
      <c r="AQ83" s="40" t="s">
        <v>60</v>
      </c>
      <c r="AR83" s="40" t="s">
        <v>60</v>
      </c>
      <c r="AS83" s="6"/>
    </row>
    <row r="84" s="67" customFormat="true" ht="38.25" hidden="false" customHeight="true" outlineLevel="0" collapsed="false">
      <c r="A84" s="61"/>
      <c r="B84" s="31"/>
      <c r="C84" s="32"/>
      <c r="D84" s="62" t="s">
        <v>98</v>
      </c>
      <c r="E84" s="31" t="s">
        <v>60</v>
      </c>
      <c r="F84" s="34" t="n">
        <v>14520.65</v>
      </c>
      <c r="G84" s="31" t="s">
        <v>187</v>
      </c>
      <c r="H84" s="64" t="n">
        <v>4.99999997710157</v>
      </c>
      <c r="I84" s="34" t="n">
        <v>764.24</v>
      </c>
      <c r="J84" s="34" t="s">
        <v>162</v>
      </c>
      <c r="K84" s="69" t="n">
        <v>14516.11</v>
      </c>
      <c r="L84" s="69" t="n">
        <v>764.24</v>
      </c>
      <c r="M84" s="69" t="s">
        <v>162</v>
      </c>
      <c r="N84" s="69" t="n">
        <v>14516.11</v>
      </c>
      <c r="O84" s="69" t="n">
        <v>763.92</v>
      </c>
      <c r="P84" s="70" t="n">
        <v>4.99949458571904</v>
      </c>
      <c r="Q84" s="39" t="s">
        <v>60</v>
      </c>
      <c r="R84" s="39" t="s">
        <v>60</v>
      </c>
      <c r="S84" s="39" t="s">
        <v>60</v>
      </c>
      <c r="T84" s="39" t="s">
        <v>60</v>
      </c>
      <c r="U84" s="39" t="s">
        <v>60</v>
      </c>
      <c r="V84" s="39" t="s">
        <v>60</v>
      </c>
      <c r="W84" s="40" t="s">
        <v>60</v>
      </c>
      <c r="X84" s="40" t="s">
        <v>60</v>
      </c>
      <c r="Y84" s="40" t="s">
        <v>60</v>
      </c>
      <c r="Z84" s="40" t="s">
        <v>60</v>
      </c>
      <c r="AA84" s="40" t="n">
        <v>2564</v>
      </c>
      <c r="AB84" s="65" t="n">
        <v>2564</v>
      </c>
      <c r="AC84" s="40" t="s">
        <v>60</v>
      </c>
      <c r="AD84" s="40" t="s">
        <v>60</v>
      </c>
      <c r="AE84" s="40" t="s">
        <v>60</v>
      </c>
      <c r="AF84" s="40" t="s">
        <v>60</v>
      </c>
      <c r="AG84" s="40" t="s">
        <v>60</v>
      </c>
      <c r="AH84" s="40" t="s">
        <v>60</v>
      </c>
      <c r="AI84" s="40" t="s">
        <v>60</v>
      </c>
      <c r="AJ84" s="40" t="s">
        <v>60</v>
      </c>
      <c r="AK84" s="40" t="s">
        <v>60</v>
      </c>
      <c r="AL84" s="40" t="s">
        <v>60</v>
      </c>
      <c r="AM84" s="40" t="s">
        <v>60</v>
      </c>
      <c r="AN84" s="40" t="s">
        <v>60</v>
      </c>
      <c r="AO84" s="66"/>
      <c r="AP84" s="66"/>
      <c r="AQ84" s="40" t="s">
        <v>60</v>
      </c>
      <c r="AR84" s="40" t="s">
        <v>60</v>
      </c>
      <c r="AS84" s="6"/>
    </row>
    <row r="85" s="67" customFormat="true" ht="36.75" hidden="false" customHeight="true" outlineLevel="0" collapsed="false">
      <c r="A85" s="61"/>
      <c r="B85" s="31"/>
      <c r="C85" s="32"/>
      <c r="D85" s="62" t="s">
        <v>100</v>
      </c>
      <c r="E85" s="31" t="s">
        <v>60</v>
      </c>
      <c r="F85" s="34" t="n">
        <v>10538.72</v>
      </c>
      <c r="G85" s="31" t="s">
        <v>188</v>
      </c>
      <c r="H85" s="70" t="n">
        <v>4.99999997295686</v>
      </c>
      <c r="I85" s="34" t="n">
        <v>554.67</v>
      </c>
      <c r="J85" s="34" t="s">
        <v>162</v>
      </c>
      <c r="K85" s="69" t="n">
        <v>10536.86</v>
      </c>
      <c r="L85" s="69" t="n">
        <v>554.57</v>
      </c>
      <c r="M85" s="69" t="s">
        <v>162</v>
      </c>
      <c r="N85" s="69" t="n">
        <v>10536.86</v>
      </c>
      <c r="O85" s="69" t="n">
        <v>554.57</v>
      </c>
      <c r="P85" s="70" t="n">
        <v>4.99999996393612</v>
      </c>
      <c r="Q85" s="39" t="s">
        <v>60</v>
      </c>
      <c r="R85" s="39" t="s">
        <v>60</v>
      </c>
      <c r="S85" s="39" t="s">
        <v>60</v>
      </c>
      <c r="T85" s="39" t="s">
        <v>60</v>
      </c>
      <c r="U85" s="39" t="s">
        <v>60</v>
      </c>
      <c r="V85" s="39" t="s">
        <v>60</v>
      </c>
      <c r="W85" s="40" t="s">
        <v>60</v>
      </c>
      <c r="X85" s="40" t="s">
        <v>60</v>
      </c>
      <c r="Y85" s="40" t="s">
        <v>60</v>
      </c>
      <c r="Z85" s="40" t="s">
        <v>60</v>
      </c>
      <c r="AA85" s="40" t="n">
        <v>1400</v>
      </c>
      <c r="AB85" s="65" t="n">
        <v>1400</v>
      </c>
      <c r="AC85" s="40" t="s">
        <v>60</v>
      </c>
      <c r="AD85" s="40" t="s">
        <v>60</v>
      </c>
      <c r="AE85" s="40" t="s">
        <v>60</v>
      </c>
      <c r="AF85" s="40" t="s">
        <v>60</v>
      </c>
      <c r="AG85" s="40" t="s">
        <v>60</v>
      </c>
      <c r="AH85" s="40" t="s">
        <v>60</v>
      </c>
      <c r="AI85" s="40" t="s">
        <v>60</v>
      </c>
      <c r="AJ85" s="40" t="s">
        <v>60</v>
      </c>
      <c r="AK85" s="40" t="s">
        <v>60</v>
      </c>
      <c r="AL85" s="40" t="s">
        <v>60</v>
      </c>
      <c r="AM85" s="40" t="s">
        <v>60</v>
      </c>
      <c r="AN85" s="40" t="s">
        <v>60</v>
      </c>
      <c r="AO85" s="66"/>
      <c r="AP85" s="66"/>
      <c r="AQ85" s="40" t="s">
        <v>60</v>
      </c>
      <c r="AR85" s="40" t="s">
        <v>60</v>
      </c>
      <c r="AS85" s="6"/>
    </row>
    <row r="86" s="67" customFormat="true" ht="54" hidden="false" customHeight="true" outlineLevel="0" collapsed="false">
      <c r="A86" s="61"/>
      <c r="B86" s="31"/>
      <c r="C86" s="32"/>
      <c r="D86" s="62" t="s">
        <v>102</v>
      </c>
      <c r="E86" s="31" t="s">
        <v>60</v>
      </c>
      <c r="F86" s="34" t="n">
        <v>13974.25</v>
      </c>
      <c r="G86" s="31" t="s">
        <v>189</v>
      </c>
      <c r="H86" s="64" t="n">
        <v>5.00000001699555</v>
      </c>
      <c r="I86" s="34" t="n">
        <v>735.49</v>
      </c>
      <c r="J86" s="34" t="s">
        <v>162</v>
      </c>
      <c r="K86" s="69" t="n">
        <v>13974.25</v>
      </c>
      <c r="L86" s="69" t="n">
        <v>735.49</v>
      </c>
      <c r="M86" s="69" t="s">
        <v>162</v>
      </c>
      <c r="N86" s="69" t="n">
        <v>13974.25</v>
      </c>
      <c r="O86" s="69" t="n">
        <v>735.49</v>
      </c>
      <c r="P86" s="70" t="n">
        <v>5.00000001699555</v>
      </c>
      <c r="Q86" s="39" t="s">
        <v>60</v>
      </c>
      <c r="R86" s="39" t="s">
        <v>60</v>
      </c>
      <c r="S86" s="39" t="s">
        <v>60</v>
      </c>
      <c r="T86" s="39" t="s">
        <v>60</v>
      </c>
      <c r="U86" s="39" t="s">
        <v>60</v>
      </c>
      <c r="V86" s="39" t="s">
        <v>60</v>
      </c>
      <c r="W86" s="40" t="s">
        <v>60</v>
      </c>
      <c r="X86" s="40" t="s">
        <v>60</v>
      </c>
      <c r="Y86" s="40" t="s">
        <v>60</v>
      </c>
      <c r="Z86" s="40" t="s">
        <v>60</v>
      </c>
      <c r="AA86" s="40" t="n">
        <v>2496</v>
      </c>
      <c r="AB86" s="65" t="n">
        <v>2496</v>
      </c>
      <c r="AC86" s="40" t="s">
        <v>60</v>
      </c>
      <c r="AD86" s="40" t="s">
        <v>60</v>
      </c>
      <c r="AE86" s="40" t="s">
        <v>60</v>
      </c>
      <c r="AF86" s="40" t="s">
        <v>60</v>
      </c>
      <c r="AG86" s="40" t="s">
        <v>60</v>
      </c>
      <c r="AH86" s="40" t="s">
        <v>60</v>
      </c>
      <c r="AI86" s="40" t="s">
        <v>60</v>
      </c>
      <c r="AJ86" s="40" t="s">
        <v>60</v>
      </c>
      <c r="AK86" s="40" t="s">
        <v>60</v>
      </c>
      <c r="AL86" s="40" t="s">
        <v>60</v>
      </c>
      <c r="AM86" s="40" t="s">
        <v>60</v>
      </c>
      <c r="AN86" s="40" t="s">
        <v>60</v>
      </c>
      <c r="AO86" s="66"/>
      <c r="AP86" s="66"/>
      <c r="AQ86" s="40" t="s">
        <v>60</v>
      </c>
      <c r="AR86" s="40" t="s">
        <v>60</v>
      </c>
      <c r="AS86" s="6"/>
    </row>
    <row r="87" s="67" customFormat="true" ht="46.5" hidden="false" customHeight="true" outlineLevel="0" collapsed="false">
      <c r="A87" s="61"/>
      <c r="B87" s="31"/>
      <c r="C87" s="32"/>
      <c r="D87" s="62" t="s">
        <v>104</v>
      </c>
      <c r="E87" s="31" t="s">
        <v>60</v>
      </c>
      <c r="F87" s="34" t="n">
        <v>11242.25</v>
      </c>
      <c r="G87" s="31" t="s">
        <v>190</v>
      </c>
      <c r="H87" s="64" t="n">
        <v>5.00000002112566</v>
      </c>
      <c r="I87" s="34" t="n">
        <v>591.7</v>
      </c>
      <c r="J87" s="34" t="s">
        <v>162</v>
      </c>
      <c r="K87" s="69" t="n">
        <v>11242.25</v>
      </c>
      <c r="L87" s="69" t="n">
        <v>591.7</v>
      </c>
      <c r="M87" s="69" t="s">
        <v>162</v>
      </c>
      <c r="N87" s="69" t="n">
        <v>11242.25</v>
      </c>
      <c r="O87" s="69" t="n">
        <v>591.7</v>
      </c>
      <c r="P87" s="70" t="n">
        <v>5.00000002112566</v>
      </c>
      <c r="Q87" s="39" t="s">
        <v>60</v>
      </c>
      <c r="R87" s="39" t="s">
        <v>60</v>
      </c>
      <c r="S87" s="39" t="s">
        <v>60</v>
      </c>
      <c r="T87" s="39" t="s">
        <v>60</v>
      </c>
      <c r="U87" s="39" t="s">
        <v>60</v>
      </c>
      <c r="V87" s="39" t="s">
        <v>60</v>
      </c>
      <c r="W87" s="40" t="s">
        <v>60</v>
      </c>
      <c r="X87" s="40" t="s">
        <v>60</v>
      </c>
      <c r="Y87" s="40" t="s">
        <v>60</v>
      </c>
      <c r="Z87" s="40" t="s">
        <v>60</v>
      </c>
      <c r="AA87" s="40" t="n">
        <v>1200</v>
      </c>
      <c r="AB87" s="65" t="n">
        <v>1200</v>
      </c>
      <c r="AC87" s="40" t="s">
        <v>60</v>
      </c>
      <c r="AD87" s="40" t="s">
        <v>60</v>
      </c>
      <c r="AE87" s="40" t="s">
        <v>60</v>
      </c>
      <c r="AF87" s="40" t="s">
        <v>60</v>
      </c>
      <c r="AG87" s="40" t="s">
        <v>60</v>
      </c>
      <c r="AH87" s="40" t="s">
        <v>60</v>
      </c>
      <c r="AI87" s="40" t="s">
        <v>60</v>
      </c>
      <c r="AJ87" s="40" t="s">
        <v>60</v>
      </c>
      <c r="AK87" s="40" t="s">
        <v>60</v>
      </c>
      <c r="AL87" s="40" t="s">
        <v>60</v>
      </c>
      <c r="AM87" s="40" t="s">
        <v>60</v>
      </c>
      <c r="AN87" s="40" t="s">
        <v>60</v>
      </c>
      <c r="AO87" s="66"/>
      <c r="AP87" s="66"/>
      <c r="AQ87" s="40" t="s">
        <v>60</v>
      </c>
      <c r="AR87" s="40" t="s">
        <v>60</v>
      </c>
      <c r="AS87" s="6"/>
    </row>
    <row r="88" s="67" customFormat="true" ht="42" hidden="false" customHeight="true" outlineLevel="0" collapsed="false">
      <c r="A88" s="61"/>
      <c r="B88" s="31"/>
      <c r="C88" s="32"/>
      <c r="D88" s="62" t="s">
        <v>106</v>
      </c>
      <c r="E88" s="31" t="s">
        <v>60</v>
      </c>
      <c r="F88" s="34" t="n">
        <v>13427.85</v>
      </c>
      <c r="G88" s="31" t="s">
        <v>191</v>
      </c>
      <c r="H88" s="63" t="n">
        <v>4.99999998938773</v>
      </c>
      <c r="I88" s="34" t="n">
        <v>706.73</v>
      </c>
      <c r="J88" s="34" t="s">
        <v>162</v>
      </c>
      <c r="K88" s="69" t="n">
        <v>13427.82</v>
      </c>
      <c r="L88" s="69" t="n">
        <v>706.73</v>
      </c>
      <c r="M88" s="69" t="s">
        <v>162</v>
      </c>
      <c r="N88" s="69" t="n">
        <v>13427.82</v>
      </c>
      <c r="O88" s="69" t="n">
        <v>706.73</v>
      </c>
      <c r="P88" s="70" t="n">
        <v>4.99999943047325</v>
      </c>
      <c r="Q88" s="39"/>
      <c r="R88" s="39"/>
      <c r="S88" s="39"/>
      <c r="T88" s="39"/>
      <c r="U88" s="39" t="s">
        <v>60</v>
      </c>
      <c r="V88" s="39" t="s">
        <v>60</v>
      </c>
      <c r="W88" s="40" t="s">
        <v>60</v>
      </c>
      <c r="X88" s="40" t="s">
        <v>60</v>
      </c>
      <c r="Y88" s="40" t="s">
        <v>60</v>
      </c>
      <c r="Z88" s="40" t="s">
        <v>60</v>
      </c>
      <c r="AA88" s="40" t="n">
        <v>1500</v>
      </c>
      <c r="AB88" s="65" t="n">
        <v>1512</v>
      </c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 t="s">
        <v>60</v>
      </c>
      <c r="AN88" s="40" t="s">
        <v>60</v>
      </c>
      <c r="AO88" s="66"/>
      <c r="AP88" s="66"/>
      <c r="AQ88" s="40"/>
      <c r="AR88" s="40"/>
      <c r="AS88" s="6"/>
    </row>
    <row r="89" customFormat="false" ht="18" hidden="false" customHeight="true" outlineLevel="0" collapsed="false">
      <c r="A89" s="28" t="s">
        <v>108</v>
      </c>
      <c r="B89" s="28"/>
      <c r="C89" s="28"/>
      <c r="D89" s="28"/>
      <c r="E89" s="31" t="s">
        <v>60</v>
      </c>
      <c r="F89" s="34" t="n">
        <f aca="false">F88+F87+F86+F85+F84+F82+F81+F80+F79+F78+F77+F76+F75+F74+F73+F72+F71+F70+F69+F68+F67+F66+F65+F64+F62+F63+F83</f>
        <v>310097.6</v>
      </c>
      <c r="G89" s="43" t="s">
        <v>109</v>
      </c>
      <c r="H89" s="43" t="s">
        <v>109</v>
      </c>
      <c r="I89" s="34" t="n">
        <f aca="false">SUM(I62:I88)</f>
        <v>16320.93</v>
      </c>
      <c r="J89" s="34" t="n">
        <v>0</v>
      </c>
      <c r="K89" s="71" t="n">
        <f aca="false">SUM(K62:K88)</f>
        <v>309689.92</v>
      </c>
      <c r="L89" s="71" t="n">
        <f aca="false">SUM(L62:L88)</f>
        <v>16302.58</v>
      </c>
      <c r="M89" s="69" t="n">
        <v>0</v>
      </c>
      <c r="N89" s="72" t="n">
        <f aca="false">SUM(N62:N88)</f>
        <v>309689.92</v>
      </c>
      <c r="O89" s="72" t="n">
        <f aca="false">SUM(O62:O88)</f>
        <v>16302.22</v>
      </c>
      <c r="P89" s="40" t="s">
        <v>109</v>
      </c>
      <c r="Q89" s="46" t="s">
        <v>109</v>
      </c>
      <c r="R89" s="46" t="s">
        <v>109</v>
      </c>
      <c r="S89" s="46" t="s">
        <v>109</v>
      </c>
      <c r="T89" s="46" t="s">
        <v>109</v>
      </c>
      <c r="U89" s="46" t="s">
        <v>109</v>
      </c>
      <c r="V89" s="46" t="s">
        <v>109</v>
      </c>
      <c r="W89" s="46" t="s">
        <v>109</v>
      </c>
      <c r="X89" s="46" t="s">
        <v>109</v>
      </c>
      <c r="Y89" s="46" t="s">
        <v>109</v>
      </c>
      <c r="Z89" s="46" t="s">
        <v>109</v>
      </c>
      <c r="AA89" s="40" t="n">
        <f aca="false">SUM(AA62:AA88)</f>
        <v>31544</v>
      </c>
      <c r="AB89" s="40" t="n">
        <f aca="false">SUM(AB62:AB88)</f>
        <v>37114</v>
      </c>
      <c r="AC89" s="46" t="s">
        <v>109</v>
      </c>
      <c r="AD89" s="46" t="s">
        <v>109</v>
      </c>
      <c r="AE89" s="46" t="s">
        <v>109</v>
      </c>
      <c r="AF89" s="46" t="s">
        <v>109</v>
      </c>
      <c r="AG89" s="46" t="s">
        <v>109</v>
      </c>
      <c r="AH89" s="46" t="s">
        <v>109</v>
      </c>
      <c r="AI89" s="46" t="s">
        <v>109</v>
      </c>
      <c r="AJ89" s="46" t="s">
        <v>109</v>
      </c>
      <c r="AK89" s="46" t="s">
        <v>109</v>
      </c>
      <c r="AL89" s="46" t="s">
        <v>109</v>
      </c>
      <c r="AM89" s="46" t="s">
        <v>109</v>
      </c>
      <c r="AN89" s="46" t="s">
        <v>109</v>
      </c>
      <c r="AO89" s="46" t="s">
        <v>109</v>
      </c>
      <c r="AP89" s="46" t="s">
        <v>109</v>
      </c>
      <c r="AQ89" s="46" t="s">
        <v>109</v>
      </c>
      <c r="AR89" s="46" t="s">
        <v>109</v>
      </c>
      <c r="AS89" s="11"/>
    </row>
    <row r="90" customFormat="false" ht="44.25" hidden="false" customHeight="true" outlineLevel="0" collapsed="false">
      <c r="A90" s="73" t="s">
        <v>192</v>
      </c>
      <c r="B90" s="74" t="s">
        <v>193</v>
      </c>
      <c r="C90" s="31" t="s">
        <v>194</v>
      </c>
      <c r="D90" s="33" t="s">
        <v>59</v>
      </c>
      <c r="E90" s="31" t="s">
        <v>60</v>
      </c>
      <c r="F90" s="68" t="n">
        <v>21454.4629</v>
      </c>
      <c r="G90" s="31" t="s">
        <v>195</v>
      </c>
      <c r="H90" s="36" t="n">
        <v>5</v>
      </c>
      <c r="I90" s="68" t="n">
        <v>1129.18226</v>
      </c>
      <c r="J90" s="68" t="n">
        <v>20081.25225</v>
      </c>
      <c r="K90" s="68" t="n">
        <v>1056.90799</v>
      </c>
      <c r="L90" s="68" t="n">
        <f aca="false">(J90+K90)/0.95*0.05</f>
        <v>1112.53474947368</v>
      </c>
      <c r="M90" s="68" t="n">
        <v>20081.25225</v>
      </c>
      <c r="N90" s="68" t="n">
        <v>1056.90799</v>
      </c>
      <c r="O90" s="68" t="n">
        <v>1112.53474947368</v>
      </c>
      <c r="P90" s="64" t="n">
        <f aca="false">O90/(M90+N90+O90)*100</f>
        <v>5</v>
      </c>
      <c r="Q90" s="39" t="s">
        <v>60</v>
      </c>
      <c r="R90" s="39" t="s">
        <v>60</v>
      </c>
      <c r="S90" s="39" t="s">
        <v>60</v>
      </c>
      <c r="T90" s="39" t="s">
        <v>60</v>
      </c>
      <c r="U90" s="39" t="s">
        <v>60</v>
      </c>
      <c r="V90" s="39" t="s">
        <v>60</v>
      </c>
      <c r="W90" s="40" t="s">
        <v>60</v>
      </c>
      <c r="X90" s="40" t="s">
        <v>60</v>
      </c>
      <c r="Y90" s="40" t="s">
        <v>60</v>
      </c>
      <c r="Z90" s="40" t="s">
        <v>60</v>
      </c>
      <c r="AA90" s="39" t="s">
        <v>60</v>
      </c>
      <c r="AB90" s="39" t="s">
        <v>60</v>
      </c>
      <c r="AC90" s="75" t="n">
        <v>100</v>
      </c>
      <c r="AD90" s="75" t="n">
        <v>100</v>
      </c>
      <c r="AE90" s="40" t="s">
        <v>60</v>
      </c>
      <c r="AF90" s="40" t="s">
        <v>60</v>
      </c>
      <c r="AG90" s="40" t="s">
        <v>60</v>
      </c>
      <c r="AH90" s="40" t="s">
        <v>60</v>
      </c>
      <c r="AI90" s="40" t="s">
        <v>60</v>
      </c>
      <c r="AJ90" s="40" t="s">
        <v>60</v>
      </c>
      <c r="AK90" s="40" t="s">
        <v>60</v>
      </c>
      <c r="AL90" s="40" t="s">
        <v>60</v>
      </c>
      <c r="AM90" s="40" t="s">
        <v>60</v>
      </c>
      <c r="AN90" s="40" t="s">
        <v>60</v>
      </c>
      <c r="AO90" s="41"/>
      <c r="AP90" s="41"/>
      <c r="AQ90" s="40" t="s">
        <v>60</v>
      </c>
      <c r="AR90" s="40" t="s">
        <v>60</v>
      </c>
      <c r="AS90" s="11"/>
    </row>
    <row r="91" customFormat="false" ht="41.4" hidden="false" customHeight="false" outlineLevel="0" collapsed="false">
      <c r="A91" s="73"/>
      <c r="B91" s="74"/>
      <c r="C91" s="74"/>
      <c r="D91" s="33" t="s">
        <v>62</v>
      </c>
      <c r="E91" s="31" t="s">
        <v>60</v>
      </c>
      <c r="F91" s="68" t="n">
        <v>13269.2194</v>
      </c>
      <c r="G91" s="31" t="s">
        <v>196</v>
      </c>
      <c r="H91" s="36" t="n">
        <v>5</v>
      </c>
      <c r="I91" s="68" t="n">
        <v>698.37997</v>
      </c>
      <c r="J91" s="68" t="n">
        <v>12537.44737</v>
      </c>
      <c r="K91" s="76" t="n">
        <v>659.86566</v>
      </c>
      <c r="L91" s="68" t="n">
        <f aca="false">(J91+K91)/0.95*0.05</f>
        <v>694.595422631579</v>
      </c>
      <c r="M91" s="68" t="n">
        <v>12537.44737</v>
      </c>
      <c r="N91" s="68" t="n">
        <v>659.86566</v>
      </c>
      <c r="O91" s="68" t="n">
        <v>694.595422631579</v>
      </c>
      <c r="P91" s="64" t="n">
        <f aca="false">O91/(M91+N91+O91)*100</f>
        <v>5</v>
      </c>
      <c r="Q91" s="39" t="s">
        <v>60</v>
      </c>
      <c r="R91" s="39" t="s">
        <v>60</v>
      </c>
      <c r="S91" s="39" t="s">
        <v>60</v>
      </c>
      <c r="T91" s="39" t="s">
        <v>60</v>
      </c>
      <c r="U91" s="39" t="s">
        <v>60</v>
      </c>
      <c r="V91" s="39" t="s">
        <v>60</v>
      </c>
      <c r="W91" s="40" t="s">
        <v>60</v>
      </c>
      <c r="X91" s="40" t="s">
        <v>60</v>
      </c>
      <c r="Y91" s="40" t="s">
        <v>60</v>
      </c>
      <c r="Z91" s="40" t="s">
        <v>60</v>
      </c>
      <c r="AA91" s="39" t="s">
        <v>60</v>
      </c>
      <c r="AB91" s="39" t="s">
        <v>60</v>
      </c>
      <c r="AC91" s="75" t="n">
        <v>100</v>
      </c>
      <c r="AD91" s="75" t="n">
        <v>100</v>
      </c>
      <c r="AE91" s="40" t="s">
        <v>60</v>
      </c>
      <c r="AF91" s="40" t="s">
        <v>60</v>
      </c>
      <c r="AG91" s="40" t="s">
        <v>60</v>
      </c>
      <c r="AH91" s="40" t="s">
        <v>60</v>
      </c>
      <c r="AI91" s="40" t="s">
        <v>60</v>
      </c>
      <c r="AJ91" s="40" t="s">
        <v>60</v>
      </c>
      <c r="AK91" s="40" t="s">
        <v>60</v>
      </c>
      <c r="AL91" s="40" t="s">
        <v>60</v>
      </c>
      <c r="AM91" s="40" t="s">
        <v>60</v>
      </c>
      <c r="AN91" s="40" t="s">
        <v>60</v>
      </c>
      <c r="AO91" s="41"/>
      <c r="AP91" s="41"/>
      <c r="AQ91" s="40" t="s">
        <v>60</v>
      </c>
      <c r="AR91" s="40" t="s">
        <v>60</v>
      </c>
      <c r="AS91" s="11"/>
    </row>
    <row r="92" customFormat="false" ht="41.4" hidden="false" customHeight="false" outlineLevel="0" collapsed="false">
      <c r="A92" s="73"/>
      <c r="B92" s="74"/>
      <c r="C92" s="74"/>
      <c r="D92" s="33" t="s">
        <v>64</v>
      </c>
      <c r="E92" s="31" t="s">
        <v>60</v>
      </c>
      <c r="F92" s="68" t="n">
        <v>14450.08203</v>
      </c>
      <c r="G92" s="31" t="s">
        <v>197</v>
      </c>
      <c r="H92" s="36" t="n">
        <v>5</v>
      </c>
      <c r="I92" s="68" t="n">
        <v>760.53063</v>
      </c>
      <c r="J92" s="68" t="n">
        <v>13616.1604</v>
      </c>
      <c r="K92" s="68" t="n">
        <v>716.64004</v>
      </c>
      <c r="L92" s="68" t="n">
        <f aca="false">(J92+K92)/0.95*0.05</f>
        <v>754.357917894737</v>
      </c>
      <c r="M92" s="68" t="n">
        <v>13616.1604</v>
      </c>
      <c r="N92" s="68" t="n">
        <v>716.64004</v>
      </c>
      <c r="O92" s="68" t="n">
        <v>754.357917894737</v>
      </c>
      <c r="P92" s="64" t="n">
        <f aca="false">O92/(M92+N92+O92)*100</f>
        <v>5</v>
      </c>
      <c r="Q92" s="39" t="s">
        <v>60</v>
      </c>
      <c r="R92" s="39" t="s">
        <v>60</v>
      </c>
      <c r="S92" s="39" t="s">
        <v>60</v>
      </c>
      <c r="T92" s="39" t="s">
        <v>60</v>
      </c>
      <c r="U92" s="39" t="s">
        <v>60</v>
      </c>
      <c r="V92" s="39" t="s">
        <v>60</v>
      </c>
      <c r="W92" s="40" t="s">
        <v>60</v>
      </c>
      <c r="X92" s="40" t="s">
        <v>60</v>
      </c>
      <c r="Y92" s="40" t="s">
        <v>60</v>
      </c>
      <c r="Z92" s="40" t="s">
        <v>60</v>
      </c>
      <c r="AA92" s="39" t="s">
        <v>60</v>
      </c>
      <c r="AB92" s="39" t="s">
        <v>60</v>
      </c>
      <c r="AC92" s="75" t="n">
        <v>100</v>
      </c>
      <c r="AD92" s="75" t="n">
        <v>100</v>
      </c>
      <c r="AE92" s="40" t="s">
        <v>60</v>
      </c>
      <c r="AF92" s="40" t="s">
        <v>60</v>
      </c>
      <c r="AG92" s="40" t="s">
        <v>60</v>
      </c>
      <c r="AH92" s="40" t="s">
        <v>60</v>
      </c>
      <c r="AI92" s="40" t="s">
        <v>60</v>
      </c>
      <c r="AJ92" s="40" t="s">
        <v>60</v>
      </c>
      <c r="AK92" s="40" t="s">
        <v>60</v>
      </c>
      <c r="AL92" s="40" t="s">
        <v>60</v>
      </c>
      <c r="AM92" s="40" t="s">
        <v>60</v>
      </c>
      <c r="AN92" s="40" t="s">
        <v>60</v>
      </c>
      <c r="AO92" s="41"/>
      <c r="AP92" s="41"/>
      <c r="AQ92" s="40" t="s">
        <v>60</v>
      </c>
      <c r="AR92" s="40" t="s">
        <v>60</v>
      </c>
      <c r="AS92" s="11"/>
    </row>
    <row r="93" customFormat="false" ht="42" hidden="false" customHeight="true" outlineLevel="0" collapsed="false">
      <c r="A93" s="73"/>
      <c r="B93" s="74"/>
      <c r="C93" s="74"/>
      <c r="D93" s="33" t="s">
        <v>66</v>
      </c>
      <c r="E93" s="31" t="s">
        <v>60</v>
      </c>
      <c r="F93" s="68" t="n">
        <v>12341.86062</v>
      </c>
      <c r="G93" s="31" t="s">
        <v>198</v>
      </c>
      <c r="H93" s="36" t="n">
        <v>5</v>
      </c>
      <c r="I93" s="68" t="n">
        <v>649.57161</v>
      </c>
      <c r="J93" s="68" t="n">
        <v>11724.76728</v>
      </c>
      <c r="K93" s="68" t="n">
        <v>617.09303</v>
      </c>
      <c r="L93" s="68" t="n">
        <f aca="false">(J93+K93)/0.95*0.05</f>
        <v>649.571595263158</v>
      </c>
      <c r="M93" s="68" t="n">
        <v>11724.76728</v>
      </c>
      <c r="N93" s="68" t="n">
        <v>617.09303</v>
      </c>
      <c r="O93" s="68" t="n">
        <v>649.571595263158</v>
      </c>
      <c r="P93" s="64" t="n">
        <f aca="false">O93/(M93+N93+O93)*100</f>
        <v>5</v>
      </c>
      <c r="Q93" s="39" t="s">
        <v>60</v>
      </c>
      <c r="R93" s="39" t="s">
        <v>60</v>
      </c>
      <c r="S93" s="39" t="s">
        <v>60</v>
      </c>
      <c r="T93" s="39" t="s">
        <v>60</v>
      </c>
      <c r="U93" s="39" t="s">
        <v>60</v>
      </c>
      <c r="V93" s="39" t="s">
        <v>60</v>
      </c>
      <c r="W93" s="40" t="s">
        <v>60</v>
      </c>
      <c r="X93" s="40" t="s">
        <v>60</v>
      </c>
      <c r="Y93" s="40" t="s">
        <v>60</v>
      </c>
      <c r="Z93" s="40" t="s">
        <v>60</v>
      </c>
      <c r="AA93" s="39" t="s">
        <v>60</v>
      </c>
      <c r="AB93" s="39" t="s">
        <v>60</v>
      </c>
      <c r="AC93" s="75" t="n">
        <v>100</v>
      </c>
      <c r="AD93" s="75" t="n">
        <v>100</v>
      </c>
      <c r="AE93" s="40" t="s">
        <v>60</v>
      </c>
      <c r="AF93" s="40" t="s">
        <v>60</v>
      </c>
      <c r="AG93" s="40" t="s">
        <v>60</v>
      </c>
      <c r="AH93" s="40" t="s">
        <v>60</v>
      </c>
      <c r="AI93" s="40" t="s">
        <v>60</v>
      </c>
      <c r="AJ93" s="40" t="s">
        <v>60</v>
      </c>
      <c r="AK93" s="40" t="s">
        <v>60</v>
      </c>
      <c r="AL93" s="40" t="s">
        <v>60</v>
      </c>
      <c r="AM93" s="40" t="s">
        <v>60</v>
      </c>
      <c r="AN93" s="40" t="s">
        <v>60</v>
      </c>
      <c r="AO93" s="41"/>
      <c r="AP93" s="41"/>
      <c r="AQ93" s="40" t="s">
        <v>60</v>
      </c>
      <c r="AR93" s="40" t="s">
        <v>60</v>
      </c>
      <c r="AS93" s="11"/>
    </row>
    <row r="94" customFormat="false" ht="35.25" hidden="false" customHeight="true" outlineLevel="0" collapsed="false">
      <c r="A94" s="73"/>
      <c r="B94" s="74"/>
      <c r="C94" s="74"/>
      <c r="D94" s="33" t="s">
        <v>68</v>
      </c>
      <c r="E94" s="31" t="s">
        <v>60</v>
      </c>
      <c r="F94" s="68" t="n">
        <v>57752.67938</v>
      </c>
      <c r="G94" s="31" t="s">
        <v>199</v>
      </c>
      <c r="H94" s="36" t="n">
        <v>5</v>
      </c>
      <c r="I94" s="68" t="n">
        <v>3039.61471</v>
      </c>
      <c r="J94" s="68" t="n">
        <v>54556.33633</v>
      </c>
      <c r="K94" s="68" t="n">
        <v>2871.38611</v>
      </c>
      <c r="L94" s="68" t="n">
        <f aca="false">(J94+K94)/0.95*0.05</f>
        <v>3022.51170736842</v>
      </c>
      <c r="M94" s="68" t="n">
        <v>54556.33633</v>
      </c>
      <c r="N94" s="68" t="n">
        <v>2871.38611</v>
      </c>
      <c r="O94" s="68" t="n">
        <v>3022.51170736842</v>
      </c>
      <c r="P94" s="64" t="n">
        <f aca="false">O94/(M94+N94+O94)*100</f>
        <v>5</v>
      </c>
      <c r="Q94" s="39" t="s">
        <v>60</v>
      </c>
      <c r="R94" s="39" t="s">
        <v>60</v>
      </c>
      <c r="S94" s="39" t="s">
        <v>60</v>
      </c>
      <c r="T94" s="39" t="s">
        <v>60</v>
      </c>
      <c r="U94" s="39" t="s">
        <v>60</v>
      </c>
      <c r="V94" s="39" t="s">
        <v>60</v>
      </c>
      <c r="W94" s="40" t="s">
        <v>60</v>
      </c>
      <c r="X94" s="40" t="s">
        <v>60</v>
      </c>
      <c r="Y94" s="40" t="s">
        <v>60</v>
      </c>
      <c r="Z94" s="40" t="s">
        <v>60</v>
      </c>
      <c r="AA94" s="39" t="s">
        <v>60</v>
      </c>
      <c r="AB94" s="39" t="s">
        <v>60</v>
      </c>
      <c r="AC94" s="75" t="n">
        <v>100</v>
      </c>
      <c r="AD94" s="75" t="n">
        <v>100</v>
      </c>
      <c r="AE94" s="40" t="s">
        <v>60</v>
      </c>
      <c r="AF94" s="40" t="s">
        <v>60</v>
      </c>
      <c r="AG94" s="40" t="s">
        <v>60</v>
      </c>
      <c r="AH94" s="40" t="s">
        <v>60</v>
      </c>
      <c r="AI94" s="40" t="s">
        <v>60</v>
      </c>
      <c r="AJ94" s="40" t="s">
        <v>60</v>
      </c>
      <c r="AK94" s="40" t="s">
        <v>60</v>
      </c>
      <c r="AL94" s="40" t="s">
        <v>60</v>
      </c>
      <c r="AM94" s="40" t="s">
        <v>60</v>
      </c>
      <c r="AN94" s="40" t="s">
        <v>60</v>
      </c>
      <c r="AO94" s="41"/>
      <c r="AP94" s="41"/>
      <c r="AQ94" s="40" t="s">
        <v>60</v>
      </c>
      <c r="AR94" s="40" t="s">
        <v>60</v>
      </c>
      <c r="AS94" s="11"/>
    </row>
    <row r="95" customFormat="false" ht="38.25" hidden="false" customHeight="true" outlineLevel="0" collapsed="false">
      <c r="A95" s="73"/>
      <c r="B95" s="74"/>
      <c r="C95" s="74"/>
      <c r="D95" s="33" t="s">
        <v>70</v>
      </c>
      <c r="E95" s="31" t="s">
        <v>60</v>
      </c>
      <c r="F95" s="68" t="n">
        <v>17131.3007</v>
      </c>
      <c r="G95" s="31" t="s">
        <v>200</v>
      </c>
      <c r="H95" s="36" t="n">
        <v>5</v>
      </c>
      <c r="I95" s="68" t="n">
        <v>901.64741</v>
      </c>
      <c r="J95" s="68" t="n">
        <v>16077.40461</v>
      </c>
      <c r="K95" s="68" t="n">
        <v>846.1792</v>
      </c>
      <c r="L95" s="68" t="n">
        <f aca="false">(J95+K95)/0.95*0.05</f>
        <v>890.714937368421</v>
      </c>
      <c r="M95" s="68" t="n">
        <v>16077.40461</v>
      </c>
      <c r="N95" s="68" t="n">
        <v>846.1792</v>
      </c>
      <c r="O95" s="68" t="n">
        <v>890.714937368421</v>
      </c>
      <c r="P95" s="64" t="n">
        <f aca="false">O95/(M95+N95+O95)*100</f>
        <v>5</v>
      </c>
      <c r="Q95" s="39" t="s">
        <v>60</v>
      </c>
      <c r="R95" s="39" t="s">
        <v>60</v>
      </c>
      <c r="S95" s="39" t="s">
        <v>60</v>
      </c>
      <c r="T95" s="39" t="s">
        <v>60</v>
      </c>
      <c r="U95" s="39" t="s">
        <v>60</v>
      </c>
      <c r="V95" s="39" t="s">
        <v>60</v>
      </c>
      <c r="W95" s="40" t="s">
        <v>60</v>
      </c>
      <c r="X95" s="40" t="s">
        <v>60</v>
      </c>
      <c r="Y95" s="40" t="s">
        <v>60</v>
      </c>
      <c r="Z95" s="40" t="s">
        <v>60</v>
      </c>
      <c r="AA95" s="39" t="s">
        <v>60</v>
      </c>
      <c r="AB95" s="39" t="s">
        <v>60</v>
      </c>
      <c r="AC95" s="75" t="n">
        <v>100</v>
      </c>
      <c r="AD95" s="75" t="n">
        <v>100</v>
      </c>
      <c r="AE95" s="40" t="s">
        <v>60</v>
      </c>
      <c r="AF95" s="40" t="s">
        <v>60</v>
      </c>
      <c r="AG95" s="40" t="s">
        <v>60</v>
      </c>
      <c r="AH95" s="40" t="s">
        <v>60</v>
      </c>
      <c r="AI95" s="40" t="s">
        <v>60</v>
      </c>
      <c r="AJ95" s="40" t="s">
        <v>60</v>
      </c>
      <c r="AK95" s="40" t="s">
        <v>60</v>
      </c>
      <c r="AL95" s="40" t="s">
        <v>60</v>
      </c>
      <c r="AM95" s="40" t="s">
        <v>60</v>
      </c>
      <c r="AN95" s="40" t="s">
        <v>60</v>
      </c>
      <c r="AO95" s="41"/>
      <c r="AP95" s="41"/>
      <c r="AQ95" s="40" t="s">
        <v>60</v>
      </c>
      <c r="AR95" s="40" t="s">
        <v>60</v>
      </c>
      <c r="AS95" s="11"/>
    </row>
    <row r="96" customFormat="false" ht="27.6" hidden="false" customHeight="false" outlineLevel="0" collapsed="false">
      <c r="A96" s="73"/>
      <c r="B96" s="74"/>
      <c r="C96" s="74"/>
      <c r="D96" s="33" t="s">
        <v>72</v>
      </c>
      <c r="E96" s="31" t="s">
        <v>60</v>
      </c>
      <c r="F96" s="68" t="n">
        <v>40604.79033</v>
      </c>
      <c r="G96" s="31" t="s">
        <v>201</v>
      </c>
      <c r="H96" s="36" t="n">
        <v>5</v>
      </c>
      <c r="I96" s="68" t="n">
        <v>2137.09423</v>
      </c>
      <c r="J96" s="68" t="n">
        <v>38567.15273</v>
      </c>
      <c r="K96" s="68" t="n">
        <v>2029.85015</v>
      </c>
      <c r="L96" s="68" t="n">
        <f aca="false">(J96+K96)/0.95*0.05</f>
        <v>2136.68436210526</v>
      </c>
      <c r="M96" s="68" t="n">
        <v>38567.15273</v>
      </c>
      <c r="N96" s="68" t="n">
        <v>2029.85015</v>
      </c>
      <c r="O96" s="68" t="n">
        <v>2136.68436210526</v>
      </c>
      <c r="P96" s="64" t="n">
        <f aca="false">O96/(M96+N96+O96)*100</f>
        <v>5</v>
      </c>
      <c r="Q96" s="39" t="s">
        <v>60</v>
      </c>
      <c r="R96" s="39" t="s">
        <v>60</v>
      </c>
      <c r="S96" s="39" t="s">
        <v>60</v>
      </c>
      <c r="T96" s="39" t="s">
        <v>60</v>
      </c>
      <c r="U96" s="39" t="s">
        <v>60</v>
      </c>
      <c r="V96" s="39" t="s">
        <v>60</v>
      </c>
      <c r="W96" s="40" t="s">
        <v>60</v>
      </c>
      <c r="X96" s="40" t="s">
        <v>60</v>
      </c>
      <c r="Y96" s="40" t="s">
        <v>60</v>
      </c>
      <c r="Z96" s="40" t="s">
        <v>60</v>
      </c>
      <c r="AA96" s="39" t="s">
        <v>60</v>
      </c>
      <c r="AB96" s="39" t="s">
        <v>60</v>
      </c>
      <c r="AC96" s="75" t="n">
        <v>100</v>
      </c>
      <c r="AD96" s="75" t="n">
        <v>100</v>
      </c>
      <c r="AE96" s="40" t="s">
        <v>60</v>
      </c>
      <c r="AF96" s="40" t="s">
        <v>60</v>
      </c>
      <c r="AG96" s="40" t="s">
        <v>60</v>
      </c>
      <c r="AH96" s="40" t="s">
        <v>60</v>
      </c>
      <c r="AI96" s="40" t="s">
        <v>60</v>
      </c>
      <c r="AJ96" s="40" t="s">
        <v>60</v>
      </c>
      <c r="AK96" s="40" t="s">
        <v>60</v>
      </c>
      <c r="AL96" s="40" t="s">
        <v>60</v>
      </c>
      <c r="AM96" s="40" t="s">
        <v>60</v>
      </c>
      <c r="AN96" s="40" t="s">
        <v>60</v>
      </c>
      <c r="AO96" s="41"/>
      <c r="AP96" s="41"/>
      <c r="AQ96" s="40" t="s">
        <v>60</v>
      </c>
      <c r="AR96" s="40" t="s">
        <v>60</v>
      </c>
      <c r="AS96" s="11"/>
    </row>
    <row r="97" customFormat="false" ht="27.6" hidden="false" customHeight="false" outlineLevel="0" collapsed="false">
      <c r="A97" s="73"/>
      <c r="B97" s="74"/>
      <c r="C97" s="74"/>
      <c r="D97" s="33" t="s">
        <v>74</v>
      </c>
      <c r="E97" s="31" t="s">
        <v>60</v>
      </c>
      <c r="F97" s="68" t="n">
        <v>16741.76892</v>
      </c>
      <c r="G97" s="31" t="s">
        <v>202</v>
      </c>
      <c r="H97" s="36" t="n">
        <v>5</v>
      </c>
      <c r="I97" s="68" t="n">
        <v>881.14573</v>
      </c>
      <c r="J97" s="68" t="n">
        <v>14069.35826</v>
      </c>
      <c r="K97" s="68" t="n">
        <v>740.49254</v>
      </c>
      <c r="L97" s="68" t="n">
        <f aca="false">(J97+K97)/0.95*0.05</f>
        <v>779.465831578948</v>
      </c>
      <c r="M97" s="68" t="n">
        <v>14069.35826</v>
      </c>
      <c r="N97" s="68" t="n">
        <v>740.49254</v>
      </c>
      <c r="O97" s="68" t="n">
        <v>779.465831578948</v>
      </c>
      <c r="P97" s="64" t="n">
        <f aca="false">O97/(M97+N97+O97)*100</f>
        <v>5</v>
      </c>
      <c r="Q97" s="39" t="s">
        <v>60</v>
      </c>
      <c r="R97" s="39" t="s">
        <v>60</v>
      </c>
      <c r="S97" s="39" t="s">
        <v>60</v>
      </c>
      <c r="T97" s="39" t="s">
        <v>60</v>
      </c>
      <c r="U97" s="39" t="s">
        <v>60</v>
      </c>
      <c r="V97" s="39" t="s">
        <v>60</v>
      </c>
      <c r="W97" s="40" t="s">
        <v>60</v>
      </c>
      <c r="X97" s="40" t="s">
        <v>60</v>
      </c>
      <c r="Y97" s="40" t="s">
        <v>60</v>
      </c>
      <c r="Z97" s="40" t="s">
        <v>60</v>
      </c>
      <c r="AA97" s="39" t="s">
        <v>60</v>
      </c>
      <c r="AB97" s="39" t="s">
        <v>60</v>
      </c>
      <c r="AC97" s="75" t="n">
        <v>100</v>
      </c>
      <c r="AD97" s="75" t="n">
        <v>100</v>
      </c>
      <c r="AE97" s="40" t="s">
        <v>60</v>
      </c>
      <c r="AF97" s="40" t="s">
        <v>60</v>
      </c>
      <c r="AG97" s="40" t="s">
        <v>60</v>
      </c>
      <c r="AH97" s="40" t="s">
        <v>60</v>
      </c>
      <c r="AI97" s="40" t="s">
        <v>60</v>
      </c>
      <c r="AJ97" s="40" t="s">
        <v>60</v>
      </c>
      <c r="AK97" s="40" t="s">
        <v>60</v>
      </c>
      <c r="AL97" s="40" t="s">
        <v>60</v>
      </c>
      <c r="AM97" s="40" t="s">
        <v>60</v>
      </c>
      <c r="AN97" s="40" t="s">
        <v>60</v>
      </c>
      <c r="AO97" s="41"/>
      <c r="AP97" s="41"/>
      <c r="AQ97" s="40" t="s">
        <v>60</v>
      </c>
      <c r="AR97" s="40" t="s">
        <v>60</v>
      </c>
      <c r="AS97" s="11"/>
    </row>
    <row r="98" customFormat="false" ht="27.6" hidden="false" customHeight="false" outlineLevel="0" collapsed="false">
      <c r="A98" s="73"/>
      <c r="B98" s="74"/>
      <c r="C98" s="74"/>
      <c r="D98" s="33" t="s">
        <v>170</v>
      </c>
      <c r="E98" s="31" t="s">
        <v>60</v>
      </c>
      <c r="F98" s="68" t="n">
        <v>28458.78334</v>
      </c>
      <c r="G98" s="31" t="s">
        <v>203</v>
      </c>
      <c r="H98" s="36" t="n">
        <v>5</v>
      </c>
      <c r="I98" s="68" t="n">
        <v>1497.8307</v>
      </c>
      <c r="J98" s="68" t="n">
        <v>26687.14028</v>
      </c>
      <c r="K98" s="68" t="n">
        <v>1404.58633</v>
      </c>
      <c r="L98" s="68" t="n">
        <f aca="false">(J98+K98)/0.95*0.05</f>
        <v>1478.51192684211</v>
      </c>
      <c r="M98" s="68" t="n">
        <v>26687.14028</v>
      </c>
      <c r="N98" s="68" t="n">
        <v>1404.58633</v>
      </c>
      <c r="O98" s="68" t="n">
        <v>1478.51192684211</v>
      </c>
      <c r="P98" s="64" t="n">
        <f aca="false">O98/(M98+N98+O98)*100</f>
        <v>5</v>
      </c>
      <c r="Q98" s="39" t="s">
        <v>60</v>
      </c>
      <c r="R98" s="39" t="s">
        <v>60</v>
      </c>
      <c r="S98" s="39" t="s">
        <v>60</v>
      </c>
      <c r="T98" s="39" t="s">
        <v>60</v>
      </c>
      <c r="U98" s="39" t="s">
        <v>60</v>
      </c>
      <c r="V98" s="39" t="s">
        <v>60</v>
      </c>
      <c r="W98" s="40" t="s">
        <v>60</v>
      </c>
      <c r="X98" s="40" t="s">
        <v>60</v>
      </c>
      <c r="Y98" s="40" t="s">
        <v>60</v>
      </c>
      <c r="Z98" s="40" t="s">
        <v>60</v>
      </c>
      <c r="AA98" s="39" t="s">
        <v>60</v>
      </c>
      <c r="AB98" s="39" t="s">
        <v>60</v>
      </c>
      <c r="AC98" s="75" t="n">
        <v>100</v>
      </c>
      <c r="AD98" s="75" t="n">
        <v>100</v>
      </c>
      <c r="AE98" s="40" t="s">
        <v>60</v>
      </c>
      <c r="AF98" s="40" t="s">
        <v>60</v>
      </c>
      <c r="AG98" s="40" t="s">
        <v>60</v>
      </c>
      <c r="AH98" s="40" t="s">
        <v>60</v>
      </c>
      <c r="AI98" s="40" t="s">
        <v>60</v>
      </c>
      <c r="AJ98" s="40" t="s">
        <v>60</v>
      </c>
      <c r="AK98" s="40" t="s">
        <v>60</v>
      </c>
      <c r="AL98" s="40" t="s">
        <v>60</v>
      </c>
      <c r="AM98" s="40" t="s">
        <v>60</v>
      </c>
      <c r="AN98" s="40" t="s">
        <v>60</v>
      </c>
      <c r="AO98" s="41"/>
      <c r="AP98" s="41"/>
      <c r="AQ98" s="40" t="s">
        <v>60</v>
      </c>
      <c r="AR98" s="40" t="s">
        <v>60</v>
      </c>
      <c r="AS98" s="11"/>
    </row>
    <row r="99" customFormat="false" ht="30.75" hidden="false" customHeight="true" outlineLevel="0" collapsed="false">
      <c r="A99" s="73"/>
      <c r="B99" s="74"/>
      <c r="C99" s="74"/>
      <c r="D99" s="33" t="s">
        <v>76</v>
      </c>
      <c r="E99" s="31" t="s">
        <v>60</v>
      </c>
      <c r="F99" s="68" t="n">
        <v>19438.21595</v>
      </c>
      <c r="G99" s="31" t="s">
        <v>204</v>
      </c>
      <c r="H99" s="36" t="n">
        <v>5</v>
      </c>
      <c r="I99" s="68" t="n">
        <v>1023.064</v>
      </c>
      <c r="J99" s="68" t="n">
        <v>18165.94812</v>
      </c>
      <c r="K99" s="68" t="n">
        <v>956.10256</v>
      </c>
      <c r="L99" s="68" t="n">
        <f aca="false">(J99+K99)/0.95*0.05</f>
        <v>1006.42372</v>
      </c>
      <c r="M99" s="68" t="n">
        <v>18165.94812</v>
      </c>
      <c r="N99" s="68" t="n">
        <v>956.10256</v>
      </c>
      <c r="O99" s="68" t="n">
        <v>1006.42372</v>
      </c>
      <c r="P99" s="64" t="n">
        <f aca="false">O99/(M99+N99+O99)*100</f>
        <v>5</v>
      </c>
      <c r="Q99" s="39" t="s">
        <v>60</v>
      </c>
      <c r="R99" s="39" t="s">
        <v>60</v>
      </c>
      <c r="S99" s="39" t="s">
        <v>60</v>
      </c>
      <c r="T99" s="39" t="s">
        <v>60</v>
      </c>
      <c r="U99" s="39" t="s">
        <v>60</v>
      </c>
      <c r="V99" s="39" t="s">
        <v>60</v>
      </c>
      <c r="W99" s="40" t="s">
        <v>60</v>
      </c>
      <c r="X99" s="40" t="s">
        <v>60</v>
      </c>
      <c r="Y99" s="40" t="s">
        <v>60</v>
      </c>
      <c r="Z99" s="40" t="s">
        <v>60</v>
      </c>
      <c r="AA99" s="39" t="s">
        <v>60</v>
      </c>
      <c r="AB99" s="39" t="s">
        <v>60</v>
      </c>
      <c r="AC99" s="75" t="n">
        <v>100</v>
      </c>
      <c r="AD99" s="75" t="n">
        <v>100</v>
      </c>
      <c r="AE99" s="40" t="s">
        <v>60</v>
      </c>
      <c r="AF99" s="40" t="s">
        <v>60</v>
      </c>
      <c r="AG99" s="40" t="s">
        <v>60</v>
      </c>
      <c r="AH99" s="40" t="s">
        <v>60</v>
      </c>
      <c r="AI99" s="40" t="s">
        <v>60</v>
      </c>
      <c r="AJ99" s="40" t="s">
        <v>60</v>
      </c>
      <c r="AK99" s="40" t="s">
        <v>60</v>
      </c>
      <c r="AL99" s="40" t="s">
        <v>60</v>
      </c>
      <c r="AM99" s="40" t="s">
        <v>60</v>
      </c>
      <c r="AN99" s="40" t="s">
        <v>60</v>
      </c>
      <c r="AO99" s="41"/>
      <c r="AP99" s="41"/>
      <c r="AQ99" s="40" t="s">
        <v>60</v>
      </c>
      <c r="AR99" s="40" t="s">
        <v>60</v>
      </c>
      <c r="AS99" s="11"/>
    </row>
    <row r="100" customFormat="false" ht="27.6" hidden="false" customHeight="false" outlineLevel="0" collapsed="false">
      <c r="A100" s="73"/>
      <c r="B100" s="74"/>
      <c r="C100" s="74"/>
      <c r="D100" s="33" t="s">
        <v>173</v>
      </c>
      <c r="E100" s="31" t="s">
        <v>60</v>
      </c>
      <c r="F100" s="68" t="n">
        <v>12768.859</v>
      </c>
      <c r="G100" s="31" t="s">
        <v>205</v>
      </c>
      <c r="H100" s="36" t="n">
        <v>5</v>
      </c>
      <c r="I100" s="68" t="n">
        <v>672.04521</v>
      </c>
      <c r="J100" s="68" t="n">
        <v>11600.47534</v>
      </c>
      <c r="K100" s="68" t="n">
        <v>610.55123</v>
      </c>
      <c r="L100" s="68" t="n">
        <f aca="false">(J100+K100)/0.95*0.05</f>
        <v>642.685608947369</v>
      </c>
      <c r="M100" s="68" t="n">
        <v>11600.47534</v>
      </c>
      <c r="N100" s="68" t="n">
        <v>610.55123</v>
      </c>
      <c r="O100" s="68" t="n">
        <v>642.685608947369</v>
      </c>
      <c r="P100" s="64" t="n">
        <f aca="false">O100/(M100+N100+O100)*100</f>
        <v>5</v>
      </c>
      <c r="Q100" s="39" t="s">
        <v>60</v>
      </c>
      <c r="R100" s="39" t="s">
        <v>60</v>
      </c>
      <c r="S100" s="39" t="s">
        <v>60</v>
      </c>
      <c r="T100" s="39" t="s">
        <v>60</v>
      </c>
      <c r="U100" s="39" t="s">
        <v>60</v>
      </c>
      <c r="V100" s="39" t="s">
        <v>60</v>
      </c>
      <c r="W100" s="40" t="s">
        <v>60</v>
      </c>
      <c r="X100" s="40" t="s">
        <v>60</v>
      </c>
      <c r="Y100" s="40" t="s">
        <v>60</v>
      </c>
      <c r="Z100" s="40" t="s">
        <v>60</v>
      </c>
      <c r="AA100" s="39" t="s">
        <v>60</v>
      </c>
      <c r="AB100" s="39" t="s">
        <v>60</v>
      </c>
      <c r="AC100" s="75" t="n">
        <v>100</v>
      </c>
      <c r="AD100" s="75" t="n">
        <v>100</v>
      </c>
      <c r="AE100" s="40" t="s">
        <v>60</v>
      </c>
      <c r="AF100" s="40" t="s">
        <v>60</v>
      </c>
      <c r="AG100" s="40" t="s">
        <v>60</v>
      </c>
      <c r="AH100" s="40" t="s">
        <v>60</v>
      </c>
      <c r="AI100" s="40" t="s">
        <v>60</v>
      </c>
      <c r="AJ100" s="40" t="s">
        <v>60</v>
      </c>
      <c r="AK100" s="40" t="s">
        <v>60</v>
      </c>
      <c r="AL100" s="40" t="s">
        <v>60</v>
      </c>
      <c r="AM100" s="40" t="s">
        <v>60</v>
      </c>
      <c r="AN100" s="40" t="s">
        <v>60</v>
      </c>
      <c r="AO100" s="41"/>
      <c r="AP100" s="41"/>
      <c r="AQ100" s="40" t="s">
        <v>60</v>
      </c>
      <c r="AR100" s="40" t="s">
        <v>60</v>
      </c>
      <c r="AS100" s="11"/>
    </row>
    <row r="101" customFormat="false" ht="27.6" hidden="false" customHeight="false" outlineLevel="0" collapsed="false">
      <c r="A101" s="73"/>
      <c r="B101" s="74"/>
      <c r="C101" s="74"/>
      <c r="D101" s="33" t="s">
        <v>78</v>
      </c>
      <c r="E101" s="31" t="s">
        <v>60</v>
      </c>
      <c r="F101" s="68" t="n">
        <v>56432.61593</v>
      </c>
      <c r="G101" s="31" t="s">
        <v>206</v>
      </c>
      <c r="H101" s="36" t="n">
        <v>5</v>
      </c>
      <c r="I101" s="68" t="n">
        <v>2970.13768</v>
      </c>
      <c r="J101" s="68" t="n">
        <v>50560.31331</v>
      </c>
      <c r="K101" s="68" t="n">
        <v>2661.06913</v>
      </c>
      <c r="L101" s="68" t="n">
        <f aca="false">(J101+K101)/0.95*0.05</f>
        <v>2801.12539157895</v>
      </c>
      <c r="M101" s="68" t="n">
        <v>50560.31331</v>
      </c>
      <c r="N101" s="68" t="n">
        <v>2661.06913</v>
      </c>
      <c r="O101" s="68" t="n">
        <v>2801.12539157895</v>
      </c>
      <c r="P101" s="64" t="n">
        <f aca="false">O101/(M101+N101+O101)*100</f>
        <v>5</v>
      </c>
      <c r="Q101" s="39" t="s">
        <v>60</v>
      </c>
      <c r="R101" s="39" t="s">
        <v>60</v>
      </c>
      <c r="S101" s="39" t="s">
        <v>60</v>
      </c>
      <c r="T101" s="39" t="s">
        <v>60</v>
      </c>
      <c r="U101" s="39" t="s">
        <v>60</v>
      </c>
      <c r="V101" s="39" t="s">
        <v>60</v>
      </c>
      <c r="W101" s="40" t="s">
        <v>60</v>
      </c>
      <c r="X101" s="40" t="s">
        <v>60</v>
      </c>
      <c r="Y101" s="40" t="s">
        <v>60</v>
      </c>
      <c r="Z101" s="40" t="s">
        <v>60</v>
      </c>
      <c r="AA101" s="39" t="s">
        <v>60</v>
      </c>
      <c r="AB101" s="39" t="s">
        <v>60</v>
      </c>
      <c r="AC101" s="75" t="n">
        <v>100</v>
      </c>
      <c r="AD101" s="75" t="n">
        <v>100</v>
      </c>
      <c r="AE101" s="40" t="s">
        <v>60</v>
      </c>
      <c r="AF101" s="40" t="s">
        <v>60</v>
      </c>
      <c r="AG101" s="40" t="s">
        <v>60</v>
      </c>
      <c r="AH101" s="40" t="s">
        <v>60</v>
      </c>
      <c r="AI101" s="40" t="s">
        <v>60</v>
      </c>
      <c r="AJ101" s="40" t="s">
        <v>60</v>
      </c>
      <c r="AK101" s="40" t="s">
        <v>60</v>
      </c>
      <c r="AL101" s="40" t="s">
        <v>60</v>
      </c>
      <c r="AM101" s="40" t="s">
        <v>60</v>
      </c>
      <c r="AN101" s="40" t="s">
        <v>60</v>
      </c>
      <c r="AO101" s="41"/>
      <c r="AP101" s="41"/>
      <c r="AQ101" s="40" t="s">
        <v>60</v>
      </c>
      <c r="AR101" s="40" t="s">
        <v>60</v>
      </c>
      <c r="AS101" s="11"/>
    </row>
    <row r="102" customFormat="false" ht="41.4" hidden="false" customHeight="false" outlineLevel="0" collapsed="false">
      <c r="A102" s="73"/>
      <c r="B102" s="74"/>
      <c r="C102" s="74"/>
      <c r="D102" s="33" t="s">
        <v>80</v>
      </c>
      <c r="E102" s="31" t="s">
        <v>60</v>
      </c>
      <c r="F102" s="68" t="n">
        <v>10843.25705</v>
      </c>
      <c r="G102" s="31" t="s">
        <v>207</v>
      </c>
      <c r="H102" s="36" t="n">
        <v>5</v>
      </c>
      <c r="I102" s="68" t="n">
        <v>570.69774</v>
      </c>
      <c r="J102" s="68" t="n">
        <v>9989.60247</v>
      </c>
      <c r="K102" s="68" t="n">
        <v>525.76854</v>
      </c>
      <c r="L102" s="68" t="n">
        <f aca="false">(J102+K102)/0.95*0.05</f>
        <v>553.440579473684</v>
      </c>
      <c r="M102" s="68" t="n">
        <v>9989.60247</v>
      </c>
      <c r="N102" s="68" t="n">
        <v>525.76854</v>
      </c>
      <c r="O102" s="68" t="n">
        <v>553.440579473684</v>
      </c>
      <c r="P102" s="64" t="n">
        <f aca="false">O102/(M102+N102+O102)*100</f>
        <v>5</v>
      </c>
      <c r="Q102" s="39" t="s">
        <v>60</v>
      </c>
      <c r="R102" s="39" t="s">
        <v>60</v>
      </c>
      <c r="S102" s="39" t="s">
        <v>60</v>
      </c>
      <c r="T102" s="39" t="s">
        <v>60</v>
      </c>
      <c r="U102" s="39" t="s">
        <v>60</v>
      </c>
      <c r="V102" s="39" t="s">
        <v>60</v>
      </c>
      <c r="W102" s="40" t="s">
        <v>60</v>
      </c>
      <c r="X102" s="40" t="s">
        <v>60</v>
      </c>
      <c r="Y102" s="40" t="s">
        <v>60</v>
      </c>
      <c r="Z102" s="40" t="s">
        <v>60</v>
      </c>
      <c r="AA102" s="39" t="s">
        <v>60</v>
      </c>
      <c r="AB102" s="39" t="s">
        <v>60</v>
      </c>
      <c r="AC102" s="75" t="n">
        <v>100</v>
      </c>
      <c r="AD102" s="75" t="n">
        <v>100</v>
      </c>
      <c r="AE102" s="40" t="s">
        <v>60</v>
      </c>
      <c r="AF102" s="40" t="s">
        <v>60</v>
      </c>
      <c r="AG102" s="40" t="s">
        <v>60</v>
      </c>
      <c r="AH102" s="40" t="s">
        <v>60</v>
      </c>
      <c r="AI102" s="40" t="s">
        <v>60</v>
      </c>
      <c r="AJ102" s="40" t="s">
        <v>60</v>
      </c>
      <c r="AK102" s="40" t="s">
        <v>60</v>
      </c>
      <c r="AL102" s="40" t="s">
        <v>60</v>
      </c>
      <c r="AM102" s="40" t="s">
        <v>60</v>
      </c>
      <c r="AN102" s="40" t="s">
        <v>60</v>
      </c>
      <c r="AO102" s="41"/>
      <c r="AP102" s="41"/>
      <c r="AQ102" s="40" t="s">
        <v>60</v>
      </c>
      <c r="AR102" s="40" t="s">
        <v>60</v>
      </c>
      <c r="AS102" s="11"/>
    </row>
    <row r="103" customFormat="false" ht="41.4" hidden="false" customHeight="false" outlineLevel="0" collapsed="false">
      <c r="A103" s="73"/>
      <c r="B103" s="74"/>
      <c r="C103" s="74"/>
      <c r="D103" s="33" t="s">
        <v>82</v>
      </c>
      <c r="E103" s="31" t="s">
        <v>60</v>
      </c>
      <c r="F103" s="68" t="n">
        <v>15688.73077</v>
      </c>
      <c r="G103" s="31" t="s">
        <v>208</v>
      </c>
      <c r="H103" s="36" t="n">
        <v>5</v>
      </c>
      <c r="I103" s="68" t="n">
        <v>825.72267</v>
      </c>
      <c r="J103" s="68" t="n">
        <v>14877.77766</v>
      </c>
      <c r="K103" s="68" t="n">
        <v>783.04093</v>
      </c>
      <c r="L103" s="68" t="n">
        <f aca="false">(J103+K103)/0.95*0.05</f>
        <v>824.25361</v>
      </c>
      <c r="M103" s="68" t="n">
        <v>14877.77766</v>
      </c>
      <c r="N103" s="68" t="n">
        <v>783.04093</v>
      </c>
      <c r="O103" s="68" t="n">
        <v>824.25361</v>
      </c>
      <c r="P103" s="64" t="n">
        <f aca="false">O103/(M103+N103+O103)*100</f>
        <v>5</v>
      </c>
      <c r="Q103" s="39" t="s">
        <v>60</v>
      </c>
      <c r="R103" s="39" t="s">
        <v>60</v>
      </c>
      <c r="S103" s="39" t="s">
        <v>60</v>
      </c>
      <c r="T103" s="39" t="s">
        <v>60</v>
      </c>
      <c r="U103" s="39" t="s">
        <v>60</v>
      </c>
      <c r="V103" s="39" t="s">
        <v>60</v>
      </c>
      <c r="W103" s="40" t="s">
        <v>60</v>
      </c>
      <c r="X103" s="40" t="s">
        <v>60</v>
      </c>
      <c r="Y103" s="40" t="s">
        <v>60</v>
      </c>
      <c r="Z103" s="40" t="s">
        <v>60</v>
      </c>
      <c r="AA103" s="39" t="s">
        <v>60</v>
      </c>
      <c r="AB103" s="39" t="s">
        <v>60</v>
      </c>
      <c r="AC103" s="75" t="n">
        <v>100</v>
      </c>
      <c r="AD103" s="75" t="n">
        <v>100</v>
      </c>
      <c r="AE103" s="40" t="s">
        <v>60</v>
      </c>
      <c r="AF103" s="40" t="s">
        <v>60</v>
      </c>
      <c r="AG103" s="40" t="s">
        <v>60</v>
      </c>
      <c r="AH103" s="40" t="s">
        <v>60</v>
      </c>
      <c r="AI103" s="40" t="s">
        <v>60</v>
      </c>
      <c r="AJ103" s="40" t="s">
        <v>60</v>
      </c>
      <c r="AK103" s="40" t="s">
        <v>60</v>
      </c>
      <c r="AL103" s="40" t="s">
        <v>60</v>
      </c>
      <c r="AM103" s="40" t="s">
        <v>60</v>
      </c>
      <c r="AN103" s="40" t="s">
        <v>60</v>
      </c>
      <c r="AO103" s="41"/>
      <c r="AP103" s="41"/>
      <c r="AQ103" s="40" t="s">
        <v>60</v>
      </c>
      <c r="AR103" s="40" t="s">
        <v>60</v>
      </c>
      <c r="AS103" s="11"/>
    </row>
    <row r="104" customFormat="false" ht="27.6" hidden="false" customHeight="false" outlineLevel="0" collapsed="false">
      <c r="A104" s="73"/>
      <c r="B104" s="74"/>
      <c r="C104" s="74"/>
      <c r="D104" s="33" t="s">
        <v>84</v>
      </c>
      <c r="E104" s="31" t="s">
        <v>60</v>
      </c>
      <c r="F104" s="68" t="n">
        <v>12906.0351</v>
      </c>
      <c r="G104" s="31" t="s">
        <v>209</v>
      </c>
      <c r="H104" s="36" t="n">
        <v>5</v>
      </c>
      <c r="I104" s="68" t="n">
        <v>679.26501</v>
      </c>
      <c r="J104" s="68" t="n">
        <v>12260.73333</v>
      </c>
      <c r="K104" s="68" t="n">
        <v>645.30177</v>
      </c>
      <c r="L104" s="68" t="n">
        <f aca="false">(J104+K104)/0.95*0.05</f>
        <v>679.265005263158</v>
      </c>
      <c r="M104" s="68" t="n">
        <v>12260.73333</v>
      </c>
      <c r="N104" s="68" t="n">
        <v>645.30177</v>
      </c>
      <c r="O104" s="68" t="n">
        <v>679.265005263158</v>
      </c>
      <c r="P104" s="64" t="n">
        <f aca="false">O104/(M104+N104+O104)*100</f>
        <v>5</v>
      </c>
      <c r="Q104" s="39" t="s">
        <v>60</v>
      </c>
      <c r="R104" s="39" t="s">
        <v>60</v>
      </c>
      <c r="S104" s="39" t="s">
        <v>60</v>
      </c>
      <c r="T104" s="39" t="s">
        <v>60</v>
      </c>
      <c r="U104" s="39" t="s">
        <v>60</v>
      </c>
      <c r="V104" s="39" t="s">
        <v>60</v>
      </c>
      <c r="W104" s="40" t="s">
        <v>60</v>
      </c>
      <c r="X104" s="40" t="s">
        <v>60</v>
      </c>
      <c r="Y104" s="40" t="s">
        <v>60</v>
      </c>
      <c r="Z104" s="40" t="s">
        <v>60</v>
      </c>
      <c r="AA104" s="39" t="s">
        <v>60</v>
      </c>
      <c r="AB104" s="39" t="s">
        <v>60</v>
      </c>
      <c r="AC104" s="75" t="n">
        <v>100</v>
      </c>
      <c r="AD104" s="75" t="n">
        <v>100</v>
      </c>
      <c r="AE104" s="40" t="s">
        <v>60</v>
      </c>
      <c r="AF104" s="40" t="s">
        <v>60</v>
      </c>
      <c r="AG104" s="40" t="s">
        <v>60</v>
      </c>
      <c r="AH104" s="40" t="s">
        <v>60</v>
      </c>
      <c r="AI104" s="40" t="s">
        <v>60</v>
      </c>
      <c r="AJ104" s="40" t="s">
        <v>60</v>
      </c>
      <c r="AK104" s="40" t="s">
        <v>60</v>
      </c>
      <c r="AL104" s="40" t="s">
        <v>60</v>
      </c>
      <c r="AM104" s="40" t="s">
        <v>60</v>
      </c>
      <c r="AN104" s="40" t="s">
        <v>60</v>
      </c>
      <c r="AO104" s="41"/>
      <c r="AP104" s="41"/>
      <c r="AQ104" s="40" t="s">
        <v>60</v>
      </c>
      <c r="AR104" s="40" t="s">
        <v>60</v>
      </c>
      <c r="AS104" s="11"/>
    </row>
    <row r="105" customFormat="false" ht="27.6" hidden="false" customHeight="false" outlineLevel="0" collapsed="false">
      <c r="A105" s="73"/>
      <c r="B105" s="74"/>
      <c r="C105" s="74"/>
      <c r="D105" s="33" t="s">
        <v>86</v>
      </c>
      <c r="E105" s="31" t="s">
        <v>60</v>
      </c>
      <c r="F105" s="68" t="n">
        <v>90758.30625</v>
      </c>
      <c r="G105" s="31" t="s">
        <v>210</v>
      </c>
      <c r="H105" s="36" t="n">
        <v>5</v>
      </c>
      <c r="I105" s="68" t="n">
        <v>4776.75296</v>
      </c>
      <c r="J105" s="68" t="n">
        <v>86219.66653</v>
      </c>
      <c r="K105" s="68" t="n">
        <v>4537.8772</v>
      </c>
      <c r="L105" s="68" t="n">
        <f aca="false">(J105+K105)/0.95*0.05</f>
        <v>4776.71282789474</v>
      </c>
      <c r="M105" s="68" t="n">
        <v>86219.66653</v>
      </c>
      <c r="N105" s="68" t="n">
        <v>4537.8772</v>
      </c>
      <c r="O105" s="68" t="n">
        <v>4776.71282789474</v>
      </c>
      <c r="P105" s="64" t="n">
        <f aca="false">O105/(M105+N105+O105)*100</f>
        <v>5</v>
      </c>
      <c r="Q105" s="39" t="s">
        <v>60</v>
      </c>
      <c r="R105" s="39" t="s">
        <v>60</v>
      </c>
      <c r="S105" s="39" t="s">
        <v>60</v>
      </c>
      <c r="T105" s="39" t="s">
        <v>60</v>
      </c>
      <c r="U105" s="39" t="s">
        <v>60</v>
      </c>
      <c r="V105" s="39" t="s">
        <v>60</v>
      </c>
      <c r="W105" s="40" t="s">
        <v>60</v>
      </c>
      <c r="X105" s="40" t="s">
        <v>60</v>
      </c>
      <c r="Y105" s="40" t="s">
        <v>60</v>
      </c>
      <c r="Z105" s="40" t="s">
        <v>60</v>
      </c>
      <c r="AA105" s="39" t="s">
        <v>60</v>
      </c>
      <c r="AB105" s="39" t="s">
        <v>60</v>
      </c>
      <c r="AC105" s="75" t="n">
        <v>100</v>
      </c>
      <c r="AD105" s="75" t="n">
        <v>100</v>
      </c>
      <c r="AE105" s="40" t="s">
        <v>60</v>
      </c>
      <c r="AF105" s="40" t="s">
        <v>60</v>
      </c>
      <c r="AG105" s="40" t="s">
        <v>60</v>
      </c>
      <c r="AH105" s="40" t="s">
        <v>60</v>
      </c>
      <c r="AI105" s="40" t="s">
        <v>60</v>
      </c>
      <c r="AJ105" s="40" t="s">
        <v>60</v>
      </c>
      <c r="AK105" s="40" t="s">
        <v>60</v>
      </c>
      <c r="AL105" s="40" t="s">
        <v>60</v>
      </c>
      <c r="AM105" s="40" t="s">
        <v>60</v>
      </c>
      <c r="AN105" s="40" t="s">
        <v>60</v>
      </c>
      <c r="AO105" s="41"/>
      <c r="AP105" s="41"/>
      <c r="AQ105" s="40" t="s">
        <v>60</v>
      </c>
      <c r="AR105" s="40" t="s">
        <v>60</v>
      </c>
      <c r="AS105" s="11"/>
    </row>
    <row r="106" customFormat="false" ht="64.5" hidden="false" customHeight="true" outlineLevel="0" collapsed="false">
      <c r="A106" s="73"/>
      <c r="B106" s="74"/>
      <c r="C106" s="74"/>
      <c r="D106" s="33" t="s">
        <v>88</v>
      </c>
      <c r="E106" s="31" t="s">
        <v>60</v>
      </c>
      <c r="F106" s="68" t="n">
        <v>31470.43325</v>
      </c>
      <c r="G106" s="31" t="s">
        <v>211</v>
      </c>
      <c r="H106" s="36" t="n">
        <v>5</v>
      </c>
      <c r="I106" s="68" t="n">
        <v>1656.33859</v>
      </c>
      <c r="J106" s="68" t="n">
        <v>29412.88873</v>
      </c>
      <c r="K106" s="68" t="n">
        <v>1548.04679</v>
      </c>
      <c r="L106" s="68" t="n">
        <f aca="false">(J106+K106)/0.95*0.05</f>
        <v>1629.52292210526</v>
      </c>
      <c r="M106" s="68" t="n">
        <v>29412.88873</v>
      </c>
      <c r="N106" s="68" t="n">
        <v>1548.04679</v>
      </c>
      <c r="O106" s="68" t="n">
        <v>1629.52292210526</v>
      </c>
      <c r="P106" s="64" t="n">
        <f aca="false">O106/(M106+N106+O106)*100</f>
        <v>5</v>
      </c>
      <c r="Q106" s="39" t="s">
        <v>60</v>
      </c>
      <c r="R106" s="39" t="s">
        <v>60</v>
      </c>
      <c r="S106" s="39" t="s">
        <v>60</v>
      </c>
      <c r="T106" s="39" t="s">
        <v>60</v>
      </c>
      <c r="U106" s="39" t="s">
        <v>60</v>
      </c>
      <c r="V106" s="39" t="s">
        <v>60</v>
      </c>
      <c r="W106" s="40" t="s">
        <v>60</v>
      </c>
      <c r="X106" s="40" t="s">
        <v>60</v>
      </c>
      <c r="Y106" s="40" t="s">
        <v>60</v>
      </c>
      <c r="Z106" s="40" t="s">
        <v>60</v>
      </c>
      <c r="AA106" s="39" t="s">
        <v>60</v>
      </c>
      <c r="AB106" s="39" t="s">
        <v>60</v>
      </c>
      <c r="AC106" s="75" t="n">
        <v>100</v>
      </c>
      <c r="AD106" s="75" t="n">
        <v>100</v>
      </c>
      <c r="AE106" s="40" t="s">
        <v>60</v>
      </c>
      <c r="AF106" s="40" t="s">
        <v>60</v>
      </c>
      <c r="AG106" s="40" t="s">
        <v>60</v>
      </c>
      <c r="AH106" s="40" t="s">
        <v>60</v>
      </c>
      <c r="AI106" s="40" t="s">
        <v>60</v>
      </c>
      <c r="AJ106" s="40" t="s">
        <v>60</v>
      </c>
      <c r="AK106" s="40" t="s">
        <v>60</v>
      </c>
      <c r="AL106" s="40" t="s">
        <v>60</v>
      </c>
      <c r="AM106" s="40" t="s">
        <v>60</v>
      </c>
      <c r="AN106" s="40" t="s">
        <v>60</v>
      </c>
      <c r="AO106" s="41"/>
      <c r="AP106" s="41"/>
      <c r="AQ106" s="40" t="s">
        <v>60</v>
      </c>
      <c r="AR106" s="40" t="s">
        <v>60</v>
      </c>
      <c r="AS106" s="11"/>
    </row>
    <row r="107" customFormat="false" ht="39" hidden="false" customHeight="true" outlineLevel="0" collapsed="false">
      <c r="A107" s="73"/>
      <c r="B107" s="74"/>
      <c r="C107" s="74"/>
      <c r="D107" s="33" t="s">
        <v>90</v>
      </c>
      <c r="E107" s="31" t="s">
        <v>60</v>
      </c>
      <c r="F107" s="68" t="n">
        <v>78301.93078</v>
      </c>
      <c r="G107" s="31" t="s">
        <v>212</v>
      </c>
      <c r="H107" s="36" t="n">
        <v>5</v>
      </c>
      <c r="I107" s="68" t="n">
        <v>4121.15425</v>
      </c>
      <c r="J107" s="68" t="n">
        <v>74031.35384</v>
      </c>
      <c r="K107" s="68" t="n">
        <v>3896.38704</v>
      </c>
      <c r="L107" s="68" t="n">
        <f aca="false">(J107+K107)/0.95*0.05</f>
        <v>4101.46004631579</v>
      </c>
      <c r="M107" s="68" t="n">
        <v>74031.35384</v>
      </c>
      <c r="N107" s="68" t="n">
        <v>3896.38704</v>
      </c>
      <c r="O107" s="68" t="n">
        <v>4101.46004631579</v>
      </c>
      <c r="P107" s="64" t="n">
        <f aca="false">O107/(M107+N107+O107)*100</f>
        <v>5</v>
      </c>
      <c r="Q107" s="39" t="s">
        <v>60</v>
      </c>
      <c r="R107" s="39" t="s">
        <v>60</v>
      </c>
      <c r="S107" s="39" t="s">
        <v>60</v>
      </c>
      <c r="T107" s="39" t="s">
        <v>60</v>
      </c>
      <c r="U107" s="39" t="s">
        <v>60</v>
      </c>
      <c r="V107" s="39" t="s">
        <v>60</v>
      </c>
      <c r="W107" s="40" t="s">
        <v>60</v>
      </c>
      <c r="X107" s="40" t="s">
        <v>60</v>
      </c>
      <c r="Y107" s="40" t="s">
        <v>60</v>
      </c>
      <c r="Z107" s="40" t="s">
        <v>60</v>
      </c>
      <c r="AA107" s="39" t="s">
        <v>60</v>
      </c>
      <c r="AB107" s="39" t="s">
        <v>60</v>
      </c>
      <c r="AC107" s="75" t="n">
        <v>100</v>
      </c>
      <c r="AD107" s="75" t="n">
        <v>100</v>
      </c>
      <c r="AE107" s="40" t="s">
        <v>60</v>
      </c>
      <c r="AF107" s="40" t="s">
        <v>60</v>
      </c>
      <c r="AG107" s="40" t="s">
        <v>60</v>
      </c>
      <c r="AH107" s="40" t="s">
        <v>60</v>
      </c>
      <c r="AI107" s="40" t="s">
        <v>60</v>
      </c>
      <c r="AJ107" s="40" t="s">
        <v>60</v>
      </c>
      <c r="AK107" s="40" t="s">
        <v>60</v>
      </c>
      <c r="AL107" s="40" t="s">
        <v>60</v>
      </c>
      <c r="AM107" s="40" t="s">
        <v>60</v>
      </c>
      <c r="AN107" s="40" t="s">
        <v>60</v>
      </c>
      <c r="AO107" s="41"/>
      <c r="AP107" s="41"/>
      <c r="AQ107" s="40" t="s">
        <v>60</v>
      </c>
      <c r="AR107" s="40" t="s">
        <v>60</v>
      </c>
      <c r="AS107" s="11"/>
    </row>
    <row r="108" customFormat="false" ht="27.6" hidden="false" customHeight="false" outlineLevel="0" collapsed="false">
      <c r="A108" s="73"/>
      <c r="B108" s="74"/>
      <c r="C108" s="74"/>
      <c r="D108" s="33" t="s">
        <v>213</v>
      </c>
      <c r="E108" s="31" t="s">
        <v>60</v>
      </c>
      <c r="F108" s="68" t="n">
        <v>55488.6389</v>
      </c>
      <c r="G108" s="31" t="s">
        <v>214</v>
      </c>
      <c r="H108" s="36" t="n">
        <v>5</v>
      </c>
      <c r="I108" s="68" t="n">
        <v>2920.45468</v>
      </c>
      <c r="J108" s="68" t="n">
        <v>52475.18534</v>
      </c>
      <c r="K108" s="68" t="n">
        <v>2761.85186</v>
      </c>
      <c r="L108" s="68" t="n">
        <f aca="false">(J108+K108)/0.95*0.05</f>
        <v>2907.21248421053</v>
      </c>
      <c r="M108" s="68" t="n">
        <v>52475.18534</v>
      </c>
      <c r="N108" s="68" t="n">
        <v>2761.85186</v>
      </c>
      <c r="O108" s="68" t="n">
        <v>2907.21248421053</v>
      </c>
      <c r="P108" s="64" t="n">
        <f aca="false">O108/(M108+N108+O108)*100</f>
        <v>5</v>
      </c>
      <c r="Q108" s="39" t="s">
        <v>60</v>
      </c>
      <c r="R108" s="39" t="s">
        <v>60</v>
      </c>
      <c r="S108" s="39" t="s">
        <v>60</v>
      </c>
      <c r="T108" s="39" t="s">
        <v>60</v>
      </c>
      <c r="U108" s="39" t="s">
        <v>60</v>
      </c>
      <c r="V108" s="39" t="s">
        <v>60</v>
      </c>
      <c r="W108" s="40" t="s">
        <v>60</v>
      </c>
      <c r="X108" s="40" t="s">
        <v>60</v>
      </c>
      <c r="Y108" s="40" t="s">
        <v>60</v>
      </c>
      <c r="Z108" s="40" t="s">
        <v>60</v>
      </c>
      <c r="AA108" s="39" t="s">
        <v>60</v>
      </c>
      <c r="AB108" s="39" t="s">
        <v>60</v>
      </c>
      <c r="AC108" s="75" t="n">
        <v>100</v>
      </c>
      <c r="AD108" s="75" t="n">
        <v>100</v>
      </c>
      <c r="AE108" s="40" t="s">
        <v>60</v>
      </c>
      <c r="AF108" s="40" t="s">
        <v>60</v>
      </c>
      <c r="AG108" s="40" t="s">
        <v>60</v>
      </c>
      <c r="AH108" s="40" t="s">
        <v>60</v>
      </c>
      <c r="AI108" s="40" t="s">
        <v>60</v>
      </c>
      <c r="AJ108" s="40" t="s">
        <v>60</v>
      </c>
      <c r="AK108" s="40" t="s">
        <v>60</v>
      </c>
      <c r="AL108" s="40" t="s">
        <v>60</v>
      </c>
      <c r="AM108" s="40" t="s">
        <v>60</v>
      </c>
      <c r="AN108" s="40" t="s">
        <v>60</v>
      </c>
      <c r="AO108" s="41"/>
      <c r="AP108" s="41"/>
      <c r="AQ108" s="40" t="s">
        <v>60</v>
      </c>
      <c r="AR108" s="40" t="s">
        <v>60</v>
      </c>
      <c r="AS108" s="11"/>
    </row>
    <row r="109" customFormat="false" ht="27.6" hidden="false" customHeight="false" outlineLevel="0" collapsed="false">
      <c r="A109" s="73"/>
      <c r="B109" s="74"/>
      <c r="C109" s="74"/>
      <c r="D109" s="33" t="s">
        <v>215</v>
      </c>
      <c r="E109" s="31" t="s">
        <v>60</v>
      </c>
      <c r="F109" s="68" t="n">
        <v>24987.07984</v>
      </c>
      <c r="G109" s="31" t="s">
        <v>216</v>
      </c>
      <c r="H109" s="36" t="n">
        <v>5</v>
      </c>
      <c r="I109" s="68" t="n">
        <v>1315.10947</v>
      </c>
      <c r="J109" s="68" t="n">
        <v>23489.66005</v>
      </c>
      <c r="K109" s="68" t="n">
        <v>1236.29789</v>
      </c>
      <c r="L109" s="68" t="n">
        <f aca="false">(J109+K109)/0.95*0.05</f>
        <v>1301.36620736842</v>
      </c>
      <c r="M109" s="68" t="n">
        <v>23489.66005</v>
      </c>
      <c r="N109" s="68" t="n">
        <v>1236.29789</v>
      </c>
      <c r="O109" s="68" t="n">
        <v>1301.36620736842</v>
      </c>
      <c r="P109" s="64" t="n">
        <f aca="false">O109/(M109+N109+O109)*100</f>
        <v>5</v>
      </c>
      <c r="Q109" s="39" t="s">
        <v>60</v>
      </c>
      <c r="R109" s="39" t="s">
        <v>60</v>
      </c>
      <c r="S109" s="39" t="s">
        <v>60</v>
      </c>
      <c r="T109" s="39" t="s">
        <v>60</v>
      </c>
      <c r="U109" s="39" t="s">
        <v>60</v>
      </c>
      <c r="V109" s="39" t="s">
        <v>60</v>
      </c>
      <c r="W109" s="40" t="s">
        <v>60</v>
      </c>
      <c r="X109" s="40" t="s">
        <v>60</v>
      </c>
      <c r="Y109" s="40" t="s">
        <v>60</v>
      </c>
      <c r="Z109" s="40" t="s">
        <v>60</v>
      </c>
      <c r="AA109" s="39" t="s">
        <v>60</v>
      </c>
      <c r="AB109" s="39" t="s">
        <v>60</v>
      </c>
      <c r="AC109" s="75" t="n">
        <v>100</v>
      </c>
      <c r="AD109" s="75" t="n">
        <v>100</v>
      </c>
      <c r="AE109" s="40" t="s">
        <v>60</v>
      </c>
      <c r="AF109" s="40" t="s">
        <v>60</v>
      </c>
      <c r="AG109" s="40" t="s">
        <v>60</v>
      </c>
      <c r="AH109" s="40" t="s">
        <v>60</v>
      </c>
      <c r="AI109" s="40" t="s">
        <v>60</v>
      </c>
      <c r="AJ109" s="40" t="s">
        <v>60</v>
      </c>
      <c r="AK109" s="40" t="s">
        <v>60</v>
      </c>
      <c r="AL109" s="40" t="s">
        <v>60</v>
      </c>
      <c r="AM109" s="40" t="s">
        <v>60</v>
      </c>
      <c r="AN109" s="40" t="s">
        <v>60</v>
      </c>
      <c r="AO109" s="41"/>
      <c r="AP109" s="41"/>
      <c r="AQ109" s="40" t="s">
        <v>60</v>
      </c>
      <c r="AR109" s="40" t="s">
        <v>60</v>
      </c>
      <c r="AS109" s="11"/>
    </row>
    <row r="110" customFormat="false" ht="34.5" hidden="false" customHeight="true" outlineLevel="0" collapsed="false">
      <c r="A110" s="73"/>
      <c r="B110" s="74"/>
      <c r="C110" s="74"/>
      <c r="D110" s="33" t="s">
        <v>92</v>
      </c>
      <c r="E110" s="31" t="s">
        <v>60</v>
      </c>
      <c r="F110" s="68" t="n">
        <v>42899.55715</v>
      </c>
      <c r="G110" s="31" t="s">
        <v>217</v>
      </c>
      <c r="H110" s="36" t="n">
        <v>5</v>
      </c>
      <c r="I110" s="68" t="n">
        <v>2257.87153</v>
      </c>
      <c r="J110" s="68" t="n">
        <v>40391.23179</v>
      </c>
      <c r="K110" s="68" t="n">
        <v>2125.85432</v>
      </c>
      <c r="L110" s="68" t="n">
        <f aca="false">(J110+K110)/0.95*0.05</f>
        <v>2237.74137421053</v>
      </c>
      <c r="M110" s="68" t="n">
        <v>40391.23179</v>
      </c>
      <c r="N110" s="68" t="n">
        <v>2125.85432</v>
      </c>
      <c r="O110" s="68" t="n">
        <v>2237.74137421053</v>
      </c>
      <c r="P110" s="64" t="n">
        <f aca="false">O110/(M110+N110+O110)*100</f>
        <v>5</v>
      </c>
      <c r="Q110" s="39" t="s">
        <v>60</v>
      </c>
      <c r="R110" s="39" t="s">
        <v>60</v>
      </c>
      <c r="S110" s="39" t="s">
        <v>60</v>
      </c>
      <c r="T110" s="39" t="s">
        <v>60</v>
      </c>
      <c r="U110" s="39" t="s">
        <v>60</v>
      </c>
      <c r="V110" s="39" t="s">
        <v>60</v>
      </c>
      <c r="W110" s="40" t="s">
        <v>60</v>
      </c>
      <c r="X110" s="40" t="s">
        <v>60</v>
      </c>
      <c r="Y110" s="40" t="s">
        <v>60</v>
      </c>
      <c r="Z110" s="40" t="s">
        <v>60</v>
      </c>
      <c r="AA110" s="39" t="s">
        <v>60</v>
      </c>
      <c r="AB110" s="39" t="s">
        <v>60</v>
      </c>
      <c r="AC110" s="75" t="n">
        <v>100</v>
      </c>
      <c r="AD110" s="75" t="n">
        <v>100</v>
      </c>
      <c r="AE110" s="40" t="s">
        <v>60</v>
      </c>
      <c r="AF110" s="40" t="s">
        <v>60</v>
      </c>
      <c r="AG110" s="40" t="s">
        <v>60</v>
      </c>
      <c r="AH110" s="40" t="s">
        <v>60</v>
      </c>
      <c r="AI110" s="40" t="s">
        <v>60</v>
      </c>
      <c r="AJ110" s="40" t="s">
        <v>60</v>
      </c>
      <c r="AK110" s="40" t="s">
        <v>60</v>
      </c>
      <c r="AL110" s="40" t="s">
        <v>60</v>
      </c>
      <c r="AM110" s="40" t="s">
        <v>60</v>
      </c>
      <c r="AN110" s="40" t="s">
        <v>60</v>
      </c>
      <c r="AO110" s="41"/>
      <c r="AP110" s="41"/>
      <c r="AQ110" s="40" t="s">
        <v>60</v>
      </c>
      <c r="AR110" s="40" t="s">
        <v>60</v>
      </c>
      <c r="AS110" s="11"/>
    </row>
    <row r="111" customFormat="false" ht="27.6" hidden="false" customHeight="false" outlineLevel="0" collapsed="false">
      <c r="A111" s="73"/>
      <c r="B111" s="74"/>
      <c r="C111" s="74"/>
      <c r="D111" s="33" t="s">
        <v>94</v>
      </c>
      <c r="E111" s="31" t="s">
        <v>60</v>
      </c>
      <c r="F111" s="68" t="n">
        <v>28329.64443</v>
      </c>
      <c r="G111" s="31" t="s">
        <v>218</v>
      </c>
      <c r="H111" s="36" t="n">
        <v>5</v>
      </c>
      <c r="I111" s="68" t="n">
        <v>1491.03392</v>
      </c>
      <c r="J111" s="68" t="n">
        <v>26483.09271</v>
      </c>
      <c r="K111" s="68" t="n">
        <v>1393.84698</v>
      </c>
      <c r="L111" s="68" t="n">
        <f aca="false">(J111+K111)/0.95*0.05</f>
        <v>1467.20735210526</v>
      </c>
      <c r="M111" s="68" t="n">
        <v>26483.09271</v>
      </c>
      <c r="N111" s="68" t="n">
        <v>1393.84698</v>
      </c>
      <c r="O111" s="68" t="n">
        <v>1467.20735210526</v>
      </c>
      <c r="P111" s="64" t="n">
        <f aca="false">O111/(M111+N111+O111)*100</f>
        <v>5</v>
      </c>
      <c r="Q111" s="39" t="s">
        <v>60</v>
      </c>
      <c r="R111" s="39" t="s">
        <v>60</v>
      </c>
      <c r="S111" s="39" t="s">
        <v>60</v>
      </c>
      <c r="T111" s="39" t="s">
        <v>60</v>
      </c>
      <c r="U111" s="39" t="s">
        <v>60</v>
      </c>
      <c r="V111" s="39" t="s">
        <v>60</v>
      </c>
      <c r="W111" s="40" t="s">
        <v>60</v>
      </c>
      <c r="X111" s="40" t="s">
        <v>60</v>
      </c>
      <c r="Y111" s="40" t="s">
        <v>60</v>
      </c>
      <c r="Z111" s="40" t="s">
        <v>60</v>
      </c>
      <c r="AA111" s="39" t="s">
        <v>60</v>
      </c>
      <c r="AB111" s="39" t="s">
        <v>60</v>
      </c>
      <c r="AC111" s="75" t="n">
        <v>100</v>
      </c>
      <c r="AD111" s="75" t="n">
        <v>100</v>
      </c>
      <c r="AE111" s="40" t="s">
        <v>60</v>
      </c>
      <c r="AF111" s="40" t="s">
        <v>60</v>
      </c>
      <c r="AG111" s="40" t="s">
        <v>60</v>
      </c>
      <c r="AH111" s="40" t="s">
        <v>60</v>
      </c>
      <c r="AI111" s="40" t="s">
        <v>60</v>
      </c>
      <c r="AJ111" s="40" t="s">
        <v>60</v>
      </c>
      <c r="AK111" s="40" t="s">
        <v>60</v>
      </c>
      <c r="AL111" s="40" t="s">
        <v>60</v>
      </c>
      <c r="AM111" s="40" t="s">
        <v>60</v>
      </c>
      <c r="AN111" s="40" t="s">
        <v>60</v>
      </c>
      <c r="AO111" s="41"/>
      <c r="AP111" s="41"/>
      <c r="AQ111" s="40" t="s">
        <v>60</v>
      </c>
      <c r="AR111" s="40" t="s">
        <v>60</v>
      </c>
      <c r="AS111" s="11"/>
    </row>
    <row r="112" customFormat="false" ht="27.6" hidden="false" customHeight="false" outlineLevel="0" collapsed="false">
      <c r="A112" s="73"/>
      <c r="B112" s="74"/>
      <c r="C112" s="74"/>
      <c r="D112" s="33" t="s">
        <v>96</v>
      </c>
      <c r="E112" s="31" t="s">
        <v>60</v>
      </c>
      <c r="F112" s="68" t="n">
        <v>36790.14658</v>
      </c>
      <c r="G112" s="31" t="s">
        <v>219</v>
      </c>
      <c r="H112" s="36" t="n">
        <v>5</v>
      </c>
      <c r="I112" s="68" t="n">
        <v>1936.3235</v>
      </c>
      <c r="J112" s="68" t="n">
        <v>34950.63918</v>
      </c>
      <c r="K112" s="68" t="n">
        <v>1839.50734</v>
      </c>
      <c r="L112" s="68" t="n">
        <f aca="false">(J112+K112)/0.95*0.05</f>
        <v>1936.32350105263</v>
      </c>
      <c r="M112" s="68" t="n">
        <v>34950.63918</v>
      </c>
      <c r="N112" s="68" t="n">
        <v>1839.50734</v>
      </c>
      <c r="O112" s="68" t="n">
        <v>1936.32350105263</v>
      </c>
      <c r="P112" s="64" t="n">
        <f aca="false">O112/(M112+N112+O112)*100</f>
        <v>5</v>
      </c>
      <c r="Q112" s="39" t="s">
        <v>60</v>
      </c>
      <c r="R112" s="39" t="s">
        <v>60</v>
      </c>
      <c r="S112" s="39" t="s">
        <v>60</v>
      </c>
      <c r="T112" s="39" t="s">
        <v>60</v>
      </c>
      <c r="U112" s="39" t="s">
        <v>60</v>
      </c>
      <c r="V112" s="39" t="s">
        <v>60</v>
      </c>
      <c r="W112" s="40" t="s">
        <v>60</v>
      </c>
      <c r="X112" s="40" t="s">
        <v>60</v>
      </c>
      <c r="Y112" s="40" t="s">
        <v>60</v>
      </c>
      <c r="Z112" s="40" t="s">
        <v>60</v>
      </c>
      <c r="AA112" s="39" t="s">
        <v>60</v>
      </c>
      <c r="AB112" s="39" t="s">
        <v>60</v>
      </c>
      <c r="AC112" s="75" t="n">
        <v>100</v>
      </c>
      <c r="AD112" s="75" t="n">
        <v>100</v>
      </c>
      <c r="AE112" s="40" t="s">
        <v>60</v>
      </c>
      <c r="AF112" s="40" t="s">
        <v>60</v>
      </c>
      <c r="AG112" s="40" t="s">
        <v>60</v>
      </c>
      <c r="AH112" s="40" t="s">
        <v>60</v>
      </c>
      <c r="AI112" s="40" t="s">
        <v>60</v>
      </c>
      <c r="AJ112" s="40" t="s">
        <v>60</v>
      </c>
      <c r="AK112" s="40" t="s">
        <v>60</v>
      </c>
      <c r="AL112" s="40" t="s">
        <v>60</v>
      </c>
      <c r="AM112" s="40" t="s">
        <v>60</v>
      </c>
      <c r="AN112" s="40" t="s">
        <v>60</v>
      </c>
      <c r="AO112" s="41"/>
      <c r="AP112" s="41"/>
      <c r="AQ112" s="40" t="s">
        <v>60</v>
      </c>
      <c r="AR112" s="40" t="s">
        <v>60</v>
      </c>
      <c r="AS112" s="11"/>
    </row>
    <row r="113" customFormat="false" ht="41.4" hidden="false" customHeight="false" outlineLevel="0" collapsed="false">
      <c r="A113" s="73"/>
      <c r="B113" s="74"/>
      <c r="C113" s="74"/>
      <c r="D113" s="33" t="s">
        <v>220</v>
      </c>
      <c r="E113" s="31" t="s">
        <v>60</v>
      </c>
      <c r="F113" s="68" t="n">
        <v>42933.40669</v>
      </c>
      <c r="G113" s="31" t="s">
        <v>221</v>
      </c>
      <c r="H113" s="36" t="n">
        <v>5</v>
      </c>
      <c r="I113" s="68" t="n">
        <v>2259.65298</v>
      </c>
      <c r="J113" s="68" t="n">
        <v>37720.95443</v>
      </c>
      <c r="K113" s="68" t="n">
        <v>1985.31338</v>
      </c>
      <c r="L113" s="68" t="n">
        <f aca="false">(J113+K113)/0.95*0.05</f>
        <v>2089.80356894737</v>
      </c>
      <c r="M113" s="68" t="n">
        <v>37720.95443</v>
      </c>
      <c r="N113" s="68" t="n">
        <v>1985.31338</v>
      </c>
      <c r="O113" s="68" t="n">
        <v>2089.80356894737</v>
      </c>
      <c r="P113" s="64" t="n">
        <f aca="false">O113/(M113+N113+O113)*100</f>
        <v>5</v>
      </c>
      <c r="Q113" s="39" t="s">
        <v>60</v>
      </c>
      <c r="R113" s="39" t="s">
        <v>60</v>
      </c>
      <c r="S113" s="39" t="s">
        <v>60</v>
      </c>
      <c r="T113" s="39" t="s">
        <v>60</v>
      </c>
      <c r="U113" s="39" t="s">
        <v>60</v>
      </c>
      <c r="V113" s="39" t="s">
        <v>60</v>
      </c>
      <c r="W113" s="40" t="s">
        <v>60</v>
      </c>
      <c r="X113" s="40" t="s">
        <v>60</v>
      </c>
      <c r="Y113" s="40" t="s">
        <v>60</v>
      </c>
      <c r="Z113" s="40" t="s">
        <v>60</v>
      </c>
      <c r="AA113" s="39" t="s">
        <v>60</v>
      </c>
      <c r="AB113" s="39" t="s">
        <v>60</v>
      </c>
      <c r="AC113" s="75" t="n">
        <v>100</v>
      </c>
      <c r="AD113" s="75" t="n">
        <v>100</v>
      </c>
      <c r="AE113" s="40" t="s">
        <v>60</v>
      </c>
      <c r="AF113" s="40" t="s">
        <v>60</v>
      </c>
      <c r="AG113" s="40" t="s">
        <v>60</v>
      </c>
      <c r="AH113" s="40" t="s">
        <v>60</v>
      </c>
      <c r="AI113" s="40" t="s">
        <v>60</v>
      </c>
      <c r="AJ113" s="40" t="s">
        <v>60</v>
      </c>
      <c r="AK113" s="40" t="s">
        <v>60</v>
      </c>
      <c r="AL113" s="40" t="s">
        <v>60</v>
      </c>
      <c r="AM113" s="40" t="s">
        <v>60</v>
      </c>
      <c r="AN113" s="40" t="s">
        <v>60</v>
      </c>
      <c r="AO113" s="41"/>
      <c r="AP113" s="41"/>
      <c r="AQ113" s="40" t="s">
        <v>60</v>
      </c>
      <c r="AR113" s="40" t="s">
        <v>60</v>
      </c>
      <c r="AS113" s="11"/>
    </row>
    <row r="114" customFormat="false" ht="27.6" hidden="false" customHeight="false" outlineLevel="0" collapsed="false">
      <c r="A114" s="73"/>
      <c r="B114" s="74"/>
      <c r="C114" s="74"/>
      <c r="D114" s="33" t="s">
        <v>185</v>
      </c>
      <c r="E114" s="31" t="s">
        <v>60</v>
      </c>
      <c r="F114" s="68" t="n">
        <v>12452.50795</v>
      </c>
      <c r="G114" s="31" t="s">
        <v>222</v>
      </c>
      <c r="H114" s="36" t="n">
        <v>5</v>
      </c>
      <c r="I114" s="68" t="n">
        <v>655.39516</v>
      </c>
      <c r="J114" s="68" t="n">
        <v>8849.27336</v>
      </c>
      <c r="K114" s="68" t="n">
        <v>465.75123</v>
      </c>
      <c r="L114" s="68" t="n">
        <f aca="false">(J114+K114)/0.95*0.05</f>
        <v>490.264452105263</v>
      </c>
      <c r="M114" s="68" t="n">
        <v>8849.27336</v>
      </c>
      <c r="N114" s="68" t="n">
        <v>465.75123</v>
      </c>
      <c r="O114" s="68" t="n">
        <v>490.264452105263</v>
      </c>
      <c r="P114" s="64" t="n">
        <f aca="false">O114/(M114+N114+O114)*100</f>
        <v>5</v>
      </c>
      <c r="Q114" s="39" t="s">
        <v>60</v>
      </c>
      <c r="R114" s="39" t="s">
        <v>60</v>
      </c>
      <c r="S114" s="39" t="s">
        <v>60</v>
      </c>
      <c r="T114" s="39" t="s">
        <v>60</v>
      </c>
      <c r="U114" s="39" t="s">
        <v>60</v>
      </c>
      <c r="V114" s="39" t="s">
        <v>60</v>
      </c>
      <c r="W114" s="40" t="s">
        <v>60</v>
      </c>
      <c r="X114" s="40" t="s">
        <v>60</v>
      </c>
      <c r="Y114" s="40" t="s">
        <v>60</v>
      </c>
      <c r="Z114" s="40" t="s">
        <v>60</v>
      </c>
      <c r="AA114" s="39" t="s">
        <v>60</v>
      </c>
      <c r="AB114" s="39" t="s">
        <v>60</v>
      </c>
      <c r="AC114" s="75" t="n">
        <v>100</v>
      </c>
      <c r="AD114" s="75" t="n">
        <v>100</v>
      </c>
      <c r="AE114" s="40" t="s">
        <v>60</v>
      </c>
      <c r="AF114" s="40" t="s">
        <v>60</v>
      </c>
      <c r="AG114" s="40" t="s">
        <v>60</v>
      </c>
      <c r="AH114" s="40" t="s">
        <v>60</v>
      </c>
      <c r="AI114" s="40" t="s">
        <v>60</v>
      </c>
      <c r="AJ114" s="40" t="s">
        <v>60</v>
      </c>
      <c r="AK114" s="40" t="s">
        <v>60</v>
      </c>
      <c r="AL114" s="40" t="s">
        <v>60</v>
      </c>
      <c r="AM114" s="40" t="s">
        <v>60</v>
      </c>
      <c r="AN114" s="40" t="s">
        <v>60</v>
      </c>
      <c r="AO114" s="41"/>
      <c r="AP114" s="41"/>
      <c r="AQ114" s="40" t="s">
        <v>60</v>
      </c>
      <c r="AR114" s="40" t="s">
        <v>60</v>
      </c>
      <c r="AS114" s="11"/>
    </row>
    <row r="115" customFormat="false" ht="41.4" hidden="false" customHeight="false" outlineLevel="0" collapsed="false">
      <c r="A115" s="73"/>
      <c r="B115" s="74"/>
      <c r="C115" s="74"/>
      <c r="D115" s="33" t="s">
        <v>98</v>
      </c>
      <c r="E115" s="31" t="s">
        <v>60</v>
      </c>
      <c r="F115" s="68" t="n">
        <v>66335.2196</v>
      </c>
      <c r="G115" s="31" t="s">
        <v>223</v>
      </c>
      <c r="H115" s="36" t="n">
        <v>5</v>
      </c>
      <c r="I115" s="68" t="n">
        <v>3491.32735</v>
      </c>
      <c r="J115" s="68" t="n">
        <v>61274.5701</v>
      </c>
      <c r="K115" s="68" t="n">
        <v>3224.97737</v>
      </c>
      <c r="L115" s="68" t="n">
        <f aca="false">(J115+K115)/0.95*0.05</f>
        <v>3394.71302473684</v>
      </c>
      <c r="M115" s="68" t="n">
        <v>61274.5701</v>
      </c>
      <c r="N115" s="68" t="n">
        <v>3224.97737</v>
      </c>
      <c r="O115" s="68" t="n">
        <v>3394.71302473684</v>
      </c>
      <c r="P115" s="64" t="n">
        <f aca="false">O115/(M115+N115+O115)*100</f>
        <v>5</v>
      </c>
      <c r="Q115" s="39" t="s">
        <v>60</v>
      </c>
      <c r="R115" s="39" t="s">
        <v>60</v>
      </c>
      <c r="S115" s="39" t="s">
        <v>60</v>
      </c>
      <c r="T115" s="39" t="s">
        <v>60</v>
      </c>
      <c r="U115" s="39" t="s">
        <v>60</v>
      </c>
      <c r="V115" s="39" t="s">
        <v>60</v>
      </c>
      <c r="W115" s="40" t="s">
        <v>60</v>
      </c>
      <c r="X115" s="40" t="s">
        <v>60</v>
      </c>
      <c r="Y115" s="40" t="s">
        <v>60</v>
      </c>
      <c r="Z115" s="40" t="s">
        <v>60</v>
      </c>
      <c r="AA115" s="39" t="s">
        <v>60</v>
      </c>
      <c r="AB115" s="39" t="s">
        <v>60</v>
      </c>
      <c r="AC115" s="75" t="n">
        <v>100</v>
      </c>
      <c r="AD115" s="75" t="n">
        <v>100</v>
      </c>
      <c r="AE115" s="40" t="s">
        <v>60</v>
      </c>
      <c r="AF115" s="40" t="s">
        <v>60</v>
      </c>
      <c r="AG115" s="40" t="s">
        <v>60</v>
      </c>
      <c r="AH115" s="40" t="s">
        <v>60</v>
      </c>
      <c r="AI115" s="40" t="s">
        <v>60</v>
      </c>
      <c r="AJ115" s="40" t="s">
        <v>60</v>
      </c>
      <c r="AK115" s="40" t="s">
        <v>60</v>
      </c>
      <c r="AL115" s="40" t="s">
        <v>60</v>
      </c>
      <c r="AM115" s="40" t="s">
        <v>60</v>
      </c>
      <c r="AN115" s="40" t="s">
        <v>60</v>
      </c>
      <c r="AO115" s="41"/>
      <c r="AP115" s="41"/>
      <c r="AQ115" s="40" t="s">
        <v>60</v>
      </c>
      <c r="AR115" s="40" t="s">
        <v>60</v>
      </c>
      <c r="AS115" s="11"/>
    </row>
    <row r="116" customFormat="false" ht="27.6" hidden="false" customHeight="false" outlineLevel="0" collapsed="false">
      <c r="A116" s="73"/>
      <c r="B116" s="74"/>
      <c r="C116" s="74"/>
      <c r="D116" s="33" t="s">
        <v>224</v>
      </c>
      <c r="E116" s="31" t="s">
        <v>60</v>
      </c>
      <c r="F116" s="68" t="n">
        <v>58890.48532</v>
      </c>
      <c r="G116" s="31" t="s">
        <v>225</v>
      </c>
      <c r="H116" s="36" t="n">
        <v>5</v>
      </c>
      <c r="I116" s="68" t="n">
        <v>3099.49923</v>
      </c>
      <c r="J116" s="68" t="n">
        <v>55945.96105</v>
      </c>
      <c r="K116" s="68" t="n">
        <v>2944.52427</v>
      </c>
      <c r="L116" s="68" t="n">
        <f aca="false">(J116+K116)/0.95*0.05</f>
        <v>3099.49922736842</v>
      </c>
      <c r="M116" s="68" t="n">
        <v>55945.96105</v>
      </c>
      <c r="N116" s="68" t="n">
        <v>2944.52427</v>
      </c>
      <c r="O116" s="68" t="n">
        <v>3099.49922736842</v>
      </c>
      <c r="P116" s="64" t="n">
        <f aca="false">O116/(M116+N116+O116)*100</f>
        <v>5</v>
      </c>
      <c r="Q116" s="39" t="s">
        <v>60</v>
      </c>
      <c r="R116" s="39" t="s">
        <v>60</v>
      </c>
      <c r="S116" s="39" t="s">
        <v>60</v>
      </c>
      <c r="T116" s="39" t="s">
        <v>60</v>
      </c>
      <c r="U116" s="39" t="s">
        <v>60</v>
      </c>
      <c r="V116" s="39" t="s">
        <v>60</v>
      </c>
      <c r="W116" s="40" t="s">
        <v>60</v>
      </c>
      <c r="X116" s="40" t="s">
        <v>60</v>
      </c>
      <c r="Y116" s="40" t="s">
        <v>60</v>
      </c>
      <c r="Z116" s="40" t="s">
        <v>60</v>
      </c>
      <c r="AA116" s="39" t="s">
        <v>60</v>
      </c>
      <c r="AB116" s="39" t="s">
        <v>60</v>
      </c>
      <c r="AC116" s="75" t="n">
        <v>100</v>
      </c>
      <c r="AD116" s="75" t="n">
        <v>100</v>
      </c>
      <c r="AE116" s="40" t="s">
        <v>60</v>
      </c>
      <c r="AF116" s="40" t="s">
        <v>60</v>
      </c>
      <c r="AG116" s="40" t="s">
        <v>60</v>
      </c>
      <c r="AH116" s="40" t="s">
        <v>60</v>
      </c>
      <c r="AI116" s="40" t="s">
        <v>60</v>
      </c>
      <c r="AJ116" s="40" t="s">
        <v>60</v>
      </c>
      <c r="AK116" s="40" t="s">
        <v>60</v>
      </c>
      <c r="AL116" s="40" t="s">
        <v>60</v>
      </c>
      <c r="AM116" s="40" t="s">
        <v>60</v>
      </c>
      <c r="AN116" s="40" t="s">
        <v>60</v>
      </c>
      <c r="AO116" s="41"/>
      <c r="AP116" s="41"/>
      <c r="AQ116" s="40" t="s">
        <v>60</v>
      </c>
      <c r="AR116" s="40" t="s">
        <v>60</v>
      </c>
      <c r="AS116" s="11"/>
    </row>
    <row r="117" customFormat="false" ht="27.6" hidden="false" customHeight="false" outlineLevel="0" collapsed="false">
      <c r="A117" s="73"/>
      <c r="B117" s="74"/>
      <c r="C117" s="74"/>
      <c r="D117" s="33" t="s">
        <v>100</v>
      </c>
      <c r="E117" s="31" t="s">
        <v>60</v>
      </c>
      <c r="F117" s="68" t="n">
        <v>36124.75185</v>
      </c>
      <c r="G117" s="31" t="s">
        <v>226</v>
      </c>
      <c r="H117" s="36" t="n">
        <v>5</v>
      </c>
      <c r="I117" s="68" t="n">
        <v>1901.30273</v>
      </c>
      <c r="J117" s="68" t="n">
        <v>33683.17108</v>
      </c>
      <c r="K117" s="68" t="n">
        <v>1772.79847</v>
      </c>
      <c r="L117" s="68" t="n">
        <f aca="false">(J117+K117)/0.95*0.05</f>
        <v>1866.10366052632</v>
      </c>
      <c r="M117" s="68" t="n">
        <v>33683.17108</v>
      </c>
      <c r="N117" s="68" t="n">
        <v>1772.79847</v>
      </c>
      <c r="O117" s="68" t="n">
        <v>1866.10366052632</v>
      </c>
      <c r="P117" s="64" t="n">
        <f aca="false">O117/(M117+N117+O117)*100</f>
        <v>5</v>
      </c>
      <c r="Q117" s="39" t="s">
        <v>60</v>
      </c>
      <c r="R117" s="39" t="s">
        <v>60</v>
      </c>
      <c r="S117" s="39" t="s">
        <v>60</v>
      </c>
      <c r="T117" s="39" t="s">
        <v>60</v>
      </c>
      <c r="U117" s="39" t="s">
        <v>60</v>
      </c>
      <c r="V117" s="39" t="s">
        <v>60</v>
      </c>
      <c r="W117" s="40" t="s">
        <v>60</v>
      </c>
      <c r="X117" s="40" t="s">
        <v>60</v>
      </c>
      <c r="Y117" s="40" t="s">
        <v>60</v>
      </c>
      <c r="Z117" s="40" t="s">
        <v>60</v>
      </c>
      <c r="AA117" s="39" t="s">
        <v>60</v>
      </c>
      <c r="AB117" s="39" t="s">
        <v>60</v>
      </c>
      <c r="AC117" s="75" t="n">
        <v>100</v>
      </c>
      <c r="AD117" s="75" t="n">
        <v>100</v>
      </c>
      <c r="AE117" s="40" t="s">
        <v>60</v>
      </c>
      <c r="AF117" s="40" t="s">
        <v>60</v>
      </c>
      <c r="AG117" s="40" t="s">
        <v>60</v>
      </c>
      <c r="AH117" s="40" t="s">
        <v>60</v>
      </c>
      <c r="AI117" s="40" t="s">
        <v>60</v>
      </c>
      <c r="AJ117" s="40" t="s">
        <v>60</v>
      </c>
      <c r="AK117" s="40" t="s">
        <v>60</v>
      </c>
      <c r="AL117" s="40" t="s">
        <v>60</v>
      </c>
      <c r="AM117" s="40" t="s">
        <v>60</v>
      </c>
      <c r="AN117" s="40" t="s">
        <v>60</v>
      </c>
      <c r="AO117" s="41"/>
      <c r="AP117" s="41"/>
      <c r="AQ117" s="40" t="s">
        <v>60</v>
      </c>
      <c r="AR117" s="40" t="s">
        <v>60</v>
      </c>
      <c r="AS117" s="11"/>
    </row>
    <row r="118" customFormat="false" ht="27.6" hidden="false" customHeight="false" outlineLevel="0" collapsed="false">
      <c r="A118" s="73"/>
      <c r="B118" s="74"/>
      <c r="C118" s="74"/>
      <c r="D118" s="33" t="s">
        <v>102</v>
      </c>
      <c r="E118" s="31" t="s">
        <v>60</v>
      </c>
      <c r="F118" s="68" t="n">
        <v>29177.11475</v>
      </c>
      <c r="G118" s="31" t="s">
        <v>227</v>
      </c>
      <c r="H118" s="36" t="n">
        <v>5</v>
      </c>
      <c r="I118" s="68" t="n">
        <v>1535.63762</v>
      </c>
      <c r="J118" s="68" t="n">
        <v>26609.43601</v>
      </c>
      <c r="K118" s="68" t="n">
        <v>1400.49663</v>
      </c>
      <c r="L118" s="68" t="n">
        <f aca="false">(J118+K118)/0.95*0.05</f>
        <v>1474.20698105263</v>
      </c>
      <c r="M118" s="68" t="n">
        <v>26609.43601</v>
      </c>
      <c r="N118" s="68" t="n">
        <v>1400.49663</v>
      </c>
      <c r="O118" s="68" t="n">
        <v>1474.20698105263</v>
      </c>
      <c r="P118" s="64" t="n">
        <f aca="false">O118/(M118+N118+O118)*100</f>
        <v>5</v>
      </c>
      <c r="Q118" s="39" t="s">
        <v>60</v>
      </c>
      <c r="R118" s="39" t="s">
        <v>60</v>
      </c>
      <c r="S118" s="39" t="s">
        <v>60</v>
      </c>
      <c r="T118" s="39" t="s">
        <v>60</v>
      </c>
      <c r="U118" s="39" t="s">
        <v>60</v>
      </c>
      <c r="V118" s="39" t="s">
        <v>60</v>
      </c>
      <c r="W118" s="40" t="s">
        <v>60</v>
      </c>
      <c r="X118" s="40" t="s">
        <v>60</v>
      </c>
      <c r="Y118" s="40" t="s">
        <v>60</v>
      </c>
      <c r="Z118" s="40" t="s">
        <v>60</v>
      </c>
      <c r="AA118" s="39" t="s">
        <v>60</v>
      </c>
      <c r="AB118" s="39" t="s">
        <v>60</v>
      </c>
      <c r="AC118" s="75" t="n">
        <v>100</v>
      </c>
      <c r="AD118" s="75" t="n">
        <v>100</v>
      </c>
      <c r="AE118" s="40" t="s">
        <v>60</v>
      </c>
      <c r="AF118" s="40" t="s">
        <v>60</v>
      </c>
      <c r="AG118" s="40" t="s">
        <v>60</v>
      </c>
      <c r="AH118" s="40" t="s">
        <v>60</v>
      </c>
      <c r="AI118" s="40" t="s">
        <v>60</v>
      </c>
      <c r="AJ118" s="40" t="s">
        <v>60</v>
      </c>
      <c r="AK118" s="40" t="s">
        <v>60</v>
      </c>
      <c r="AL118" s="40" t="s">
        <v>60</v>
      </c>
      <c r="AM118" s="40" t="s">
        <v>60</v>
      </c>
      <c r="AN118" s="40" t="s">
        <v>60</v>
      </c>
      <c r="AO118" s="41"/>
      <c r="AP118" s="41"/>
      <c r="AQ118" s="40" t="s">
        <v>60</v>
      </c>
      <c r="AR118" s="40" t="s">
        <v>60</v>
      </c>
      <c r="AS118" s="11"/>
    </row>
    <row r="119" customFormat="false" ht="27.6" hidden="false" customHeight="false" outlineLevel="0" collapsed="false">
      <c r="A119" s="73"/>
      <c r="B119" s="74"/>
      <c r="C119" s="74"/>
      <c r="D119" s="33" t="s">
        <v>104</v>
      </c>
      <c r="E119" s="31" t="s">
        <v>60</v>
      </c>
      <c r="F119" s="68" t="n">
        <v>33935.6751</v>
      </c>
      <c r="G119" s="31" t="s">
        <v>228</v>
      </c>
      <c r="H119" s="36" t="n">
        <v>5</v>
      </c>
      <c r="I119" s="68" t="n">
        <v>1786.08816</v>
      </c>
      <c r="J119" s="68" t="n">
        <v>29847.04249</v>
      </c>
      <c r="K119" s="68" t="n">
        <v>1570.89698</v>
      </c>
      <c r="L119" s="68" t="n">
        <f aca="false">(J119+K119)/0.95*0.05</f>
        <v>1653.57576157895</v>
      </c>
      <c r="M119" s="68" t="n">
        <v>29847.04249</v>
      </c>
      <c r="N119" s="68" t="n">
        <v>1570.89698</v>
      </c>
      <c r="O119" s="68" t="n">
        <v>1653.57576157895</v>
      </c>
      <c r="P119" s="64" t="n">
        <f aca="false">O119/(M119+N119+O119)*100</f>
        <v>5</v>
      </c>
      <c r="Q119" s="39" t="s">
        <v>60</v>
      </c>
      <c r="R119" s="39" t="s">
        <v>60</v>
      </c>
      <c r="S119" s="39" t="s">
        <v>60</v>
      </c>
      <c r="T119" s="39" t="s">
        <v>60</v>
      </c>
      <c r="U119" s="39" t="s">
        <v>60</v>
      </c>
      <c r="V119" s="39" t="s">
        <v>60</v>
      </c>
      <c r="W119" s="40" t="s">
        <v>60</v>
      </c>
      <c r="X119" s="40" t="s">
        <v>60</v>
      </c>
      <c r="Y119" s="40" t="s">
        <v>60</v>
      </c>
      <c r="Z119" s="40" t="s">
        <v>60</v>
      </c>
      <c r="AA119" s="39" t="s">
        <v>60</v>
      </c>
      <c r="AB119" s="39" t="s">
        <v>60</v>
      </c>
      <c r="AC119" s="75" t="n">
        <v>100</v>
      </c>
      <c r="AD119" s="75" t="n">
        <v>100</v>
      </c>
      <c r="AE119" s="40" t="s">
        <v>60</v>
      </c>
      <c r="AF119" s="40" t="s">
        <v>60</v>
      </c>
      <c r="AG119" s="40" t="s">
        <v>60</v>
      </c>
      <c r="AH119" s="40" t="s">
        <v>60</v>
      </c>
      <c r="AI119" s="40" t="s">
        <v>60</v>
      </c>
      <c r="AJ119" s="40" t="s">
        <v>60</v>
      </c>
      <c r="AK119" s="40" t="s">
        <v>60</v>
      </c>
      <c r="AL119" s="40" t="s">
        <v>60</v>
      </c>
      <c r="AM119" s="40" t="s">
        <v>60</v>
      </c>
      <c r="AN119" s="40" t="s">
        <v>60</v>
      </c>
      <c r="AO119" s="41"/>
      <c r="AP119" s="41"/>
      <c r="AQ119" s="40" t="s">
        <v>60</v>
      </c>
      <c r="AR119" s="40" t="s">
        <v>60</v>
      </c>
      <c r="AS119" s="11"/>
    </row>
    <row r="120" customFormat="false" ht="27.6" hidden="false" customHeight="false" outlineLevel="0" collapsed="false">
      <c r="A120" s="73"/>
      <c r="B120" s="74"/>
      <c r="C120" s="74"/>
      <c r="D120" s="33" t="s">
        <v>229</v>
      </c>
      <c r="E120" s="31" t="s">
        <v>60</v>
      </c>
      <c r="F120" s="68" t="n">
        <v>99155.05475</v>
      </c>
      <c r="G120" s="31" t="s">
        <v>230</v>
      </c>
      <c r="H120" s="36" t="n">
        <v>5</v>
      </c>
      <c r="I120" s="68" t="n">
        <v>5218.68709</v>
      </c>
      <c r="J120" s="68" t="n">
        <v>94073.003</v>
      </c>
      <c r="K120" s="68" t="n">
        <v>4951.21068</v>
      </c>
      <c r="L120" s="68" t="n">
        <f aca="false">(J120+K120)/0.95*0.05</f>
        <v>5211.80072</v>
      </c>
      <c r="M120" s="68" t="n">
        <v>94073.003</v>
      </c>
      <c r="N120" s="68" t="n">
        <v>4951.21068</v>
      </c>
      <c r="O120" s="68" t="n">
        <v>5211.80072</v>
      </c>
      <c r="P120" s="64" t="n">
        <f aca="false">O120/(M120+N120+O120)*100</f>
        <v>5</v>
      </c>
      <c r="Q120" s="39" t="s">
        <v>60</v>
      </c>
      <c r="R120" s="39" t="s">
        <v>60</v>
      </c>
      <c r="S120" s="39" t="s">
        <v>60</v>
      </c>
      <c r="T120" s="39" t="s">
        <v>60</v>
      </c>
      <c r="U120" s="39" t="s">
        <v>60</v>
      </c>
      <c r="V120" s="39" t="s">
        <v>60</v>
      </c>
      <c r="W120" s="40" t="s">
        <v>60</v>
      </c>
      <c r="X120" s="40" t="s">
        <v>60</v>
      </c>
      <c r="Y120" s="40" t="s">
        <v>60</v>
      </c>
      <c r="Z120" s="40" t="s">
        <v>60</v>
      </c>
      <c r="AA120" s="39" t="s">
        <v>60</v>
      </c>
      <c r="AB120" s="39" t="s">
        <v>60</v>
      </c>
      <c r="AC120" s="75" t="n">
        <v>100</v>
      </c>
      <c r="AD120" s="75" t="n">
        <v>100</v>
      </c>
      <c r="AE120" s="40" t="s">
        <v>60</v>
      </c>
      <c r="AF120" s="40" t="s">
        <v>60</v>
      </c>
      <c r="AG120" s="40" t="s">
        <v>60</v>
      </c>
      <c r="AH120" s="40" t="s">
        <v>60</v>
      </c>
      <c r="AI120" s="40" t="s">
        <v>60</v>
      </c>
      <c r="AJ120" s="40" t="s">
        <v>60</v>
      </c>
      <c r="AK120" s="40" t="s">
        <v>60</v>
      </c>
      <c r="AL120" s="40" t="s">
        <v>60</v>
      </c>
      <c r="AM120" s="40" t="s">
        <v>60</v>
      </c>
      <c r="AN120" s="40" t="s">
        <v>60</v>
      </c>
      <c r="AO120" s="41"/>
      <c r="AP120" s="41"/>
      <c r="AQ120" s="40" t="s">
        <v>60</v>
      </c>
      <c r="AR120" s="40" t="s">
        <v>60</v>
      </c>
      <c r="AS120" s="11"/>
    </row>
    <row r="121" customFormat="false" ht="41.4" hidden="false" customHeight="false" outlineLevel="0" collapsed="false">
      <c r="A121" s="73"/>
      <c r="B121" s="74"/>
      <c r="C121" s="74"/>
      <c r="D121" s="33" t="s">
        <v>106</v>
      </c>
      <c r="E121" s="31" t="s">
        <v>60</v>
      </c>
      <c r="F121" s="68" t="n">
        <v>37476.44136</v>
      </c>
      <c r="G121" s="31" t="s">
        <v>231</v>
      </c>
      <c r="H121" s="36" t="n">
        <v>5</v>
      </c>
      <c r="I121" s="68" t="n">
        <v>1972.44428</v>
      </c>
      <c r="J121" s="68" t="n">
        <v>35307.35444</v>
      </c>
      <c r="K121" s="68" t="n">
        <v>1858.28182</v>
      </c>
      <c r="L121" s="68" t="n">
        <f aca="false">(J121+K121)/0.95*0.05</f>
        <v>1956.08611894737</v>
      </c>
      <c r="M121" s="68" t="n">
        <v>35307.35444</v>
      </c>
      <c r="N121" s="68" t="n">
        <v>1858.28182</v>
      </c>
      <c r="O121" s="68" t="n">
        <v>1956.08611894737</v>
      </c>
      <c r="P121" s="64" t="n">
        <f aca="false">O121/(M121+N121+O121)*100</f>
        <v>5</v>
      </c>
      <c r="Q121" s="39" t="s">
        <v>60</v>
      </c>
      <c r="R121" s="39" t="s">
        <v>60</v>
      </c>
      <c r="S121" s="39" t="s">
        <v>60</v>
      </c>
      <c r="T121" s="39" t="s">
        <v>60</v>
      </c>
      <c r="U121" s="39" t="s">
        <v>60</v>
      </c>
      <c r="V121" s="39" t="s">
        <v>60</v>
      </c>
      <c r="W121" s="40" t="s">
        <v>60</v>
      </c>
      <c r="X121" s="40" t="s">
        <v>60</v>
      </c>
      <c r="Y121" s="40" t="s">
        <v>60</v>
      </c>
      <c r="Z121" s="40" t="s">
        <v>60</v>
      </c>
      <c r="AA121" s="39" t="s">
        <v>60</v>
      </c>
      <c r="AB121" s="39" t="s">
        <v>60</v>
      </c>
      <c r="AC121" s="75" t="n">
        <v>100</v>
      </c>
      <c r="AD121" s="75" t="n">
        <v>100</v>
      </c>
      <c r="AE121" s="40" t="s">
        <v>60</v>
      </c>
      <c r="AF121" s="40" t="s">
        <v>60</v>
      </c>
      <c r="AG121" s="40" t="s">
        <v>60</v>
      </c>
      <c r="AH121" s="40" t="s">
        <v>60</v>
      </c>
      <c r="AI121" s="40" t="s">
        <v>60</v>
      </c>
      <c r="AJ121" s="40" t="s">
        <v>60</v>
      </c>
      <c r="AK121" s="40" t="s">
        <v>60</v>
      </c>
      <c r="AL121" s="40" t="s">
        <v>60</v>
      </c>
      <c r="AM121" s="40" t="s">
        <v>60</v>
      </c>
      <c r="AN121" s="40" t="s">
        <v>60</v>
      </c>
      <c r="AO121" s="41"/>
      <c r="AP121" s="41"/>
      <c r="AQ121" s="40" t="s">
        <v>60</v>
      </c>
      <c r="AR121" s="40" t="s">
        <v>60</v>
      </c>
      <c r="AS121" s="11"/>
    </row>
    <row r="122" customFormat="false" ht="27.6" hidden="false" customHeight="false" outlineLevel="0" collapsed="false">
      <c r="A122" s="73"/>
      <c r="B122" s="74"/>
      <c r="C122" s="31"/>
      <c r="D122" s="33" t="s">
        <v>232</v>
      </c>
      <c r="E122" s="31" t="s">
        <v>60</v>
      </c>
      <c r="F122" s="68" t="n">
        <v>261530.46475</v>
      </c>
      <c r="G122" s="31" t="s">
        <v>233</v>
      </c>
      <c r="H122" s="36" t="n">
        <v>5</v>
      </c>
      <c r="I122" s="68" t="n">
        <v>13764.7613</v>
      </c>
      <c r="J122" s="68" t="n">
        <v>239878.99544</v>
      </c>
      <c r="K122" s="68" t="n">
        <v>12625.2103</v>
      </c>
      <c r="L122" s="68" t="n">
        <f aca="false">(J122+K122)/0.95*0.05</f>
        <v>13289.6950389474</v>
      </c>
      <c r="M122" s="68" t="n">
        <v>239878.99544</v>
      </c>
      <c r="N122" s="68" t="n">
        <v>12625.2103</v>
      </c>
      <c r="O122" s="68" t="n">
        <v>13289.6950389474</v>
      </c>
      <c r="P122" s="64" t="n">
        <f aca="false">O122/(M122+N122+O122)*100</f>
        <v>5</v>
      </c>
      <c r="Q122" s="39" t="s">
        <v>60</v>
      </c>
      <c r="R122" s="39" t="s">
        <v>60</v>
      </c>
      <c r="S122" s="39" t="s">
        <v>60</v>
      </c>
      <c r="T122" s="39" t="s">
        <v>60</v>
      </c>
      <c r="U122" s="39" t="s">
        <v>60</v>
      </c>
      <c r="V122" s="39" t="s">
        <v>60</v>
      </c>
      <c r="W122" s="40" t="s">
        <v>60</v>
      </c>
      <c r="X122" s="40" t="s">
        <v>60</v>
      </c>
      <c r="Y122" s="40" t="s">
        <v>60</v>
      </c>
      <c r="Z122" s="40" t="s">
        <v>60</v>
      </c>
      <c r="AA122" s="39" t="s">
        <v>60</v>
      </c>
      <c r="AB122" s="39" t="s">
        <v>60</v>
      </c>
      <c r="AC122" s="75" t="n">
        <v>100</v>
      </c>
      <c r="AD122" s="75" t="n">
        <v>100</v>
      </c>
      <c r="AE122" s="40" t="s">
        <v>60</v>
      </c>
      <c r="AF122" s="40" t="s">
        <v>60</v>
      </c>
      <c r="AG122" s="40" t="s">
        <v>60</v>
      </c>
      <c r="AH122" s="40" t="s">
        <v>60</v>
      </c>
      <c r="AI122" s="40" t="s">
        <v>60</v>
      </c>
      <c r="AJ122" s="40" t="s">
        <v>60</v>
      </c>
      <c r="AK122" s="40" t="s">
        <v>60</v>
      </c>
      <c r="AL122" s="40" t="s">
        <v>60</v>
      </c>
      <c r="AM122" s="40" t="s">
        <v>60</v>
      </c>
      <c r="AN122" s="40" t="s">
        <v>60</v>
      </c>
      <c r="AO122" s="41"/>
      <c r="AP122" s="41"/>
      <c r="AQ122" s="40" t="s">
        <v>60</v>
      </c>
      <c r="AR122" s="40" t="s">
        <v>60</v>
      </c>
      <c r="AS122" s="11"/>
    </row>
    <row r="123" customFormat="false" ht="18" hidden="false" customHeight="true" outlineLevel="0" collapsed="false">
      <c r="A123" s="30" t="s">
        <v>108</v>
      </c>
      <c r="B123" s="30"/>
      <c r="C123" s="30"/>
      <c r="D123" s="30"/>
      <c r="E123" s="31" t="s">
        <v>60</v>
      </c>
      <c r="F123" s="51" t="n">
        <f aca="false">SUM(F90:F122)</f>
        <v>1417319.52072</v>
      </c>
      <c r="G123" s="54" t="s">
        <v>109</v>
      </c>
      <c r="H123" s="54" t="s">
        <v>109</v>
      </c>
      <c r="I123" s="51" t="n">
        <f aca="false">SUM(I90:I122)</f>
        <v>74595.76436</v>
      </c>
      <c r="J123" s="51" t="n">
        <f aca="false">SUM(J90:J122)</f>
        <v>1316015.34931</v>
      </c>
      <c r="K123" s="50" t="n">
        <f aca="false">SUM(K90:K122)</f>
        <v>69263.96576</v>
      </c>
      <c r="L123" s="50" t="n">
        <f aca="false">SUM(L90:L122)</f>
        <v>72909.4376352632</v>
      </c>
      <c r="M123" s="50" t="n">
        <f aca="false">SUM(M90:M122)</f>
        <v>1316015.34931</v>
      </c>
      <c r="N123" s="50" t="n">
        <f aca="false">SUM(N90:N122)</f>
        <v>69263.96576</v>
      </c>
      <c r="O123" s="50" t="n">
        <f aca="false">SUM(O90:O122)</f>
        <v>72909.4376352632</v>
      </c>
      <c r="P123" s="54" t="s">
        <v>109</v>
      </c>
      <c r="Q123" s="46" t="s">
        <v>109</v>
      </c>
      <c r="R123" s="46" t="s">
        <v>109</v>
      </c>
      <c r="S123" s="46" t="s">
        <v>109</v>
      </c>
      <c r="T123" s="46" t="s">
        <v>109</v>
      </c>
      <c r="U123" s="46" t="s">
        <v>109</v>
      </c>
      <c r="V123" s="46" t="s">
        <v>109</v>
      </c>
      <c r="W123" s="46" t="s">
        <v>109</v>
      </c>
      <c r="X123" s="46" t="s">
        <v>109</v>
      </c>
      <c r="Y123" s="46" t="s">
        <v>109</v>
      </c>
      <c r="Z123" s="46" t="s">
        <v>109</v>
      </c>
      <c r="AA123" s="46" t="s">
        <v>109</v>
      </c>
      <c r="AB123" s="46" t="s">
        <v>109</v>
      </c>
      <c r="AC123" s="46" t="s">
        <v>109</v>
      </c>
      <c r="AD123" s="46" t="s">
        <v>109</v>
      </c>
      <c r="AE123" s="46" t="s">
        <v>109</v>
      </c>
      <c r="AF123" s="46" t="s">
        <v>109</v>
      </c>
      <c r="AG123" s="46" t="s">
        <v>109</v>
      </c>
      <c r="AH123" s="46" t="s">
        <v>109</v>
      </c>
      <c r="AI123" s="46" t="s">
        <v>109</v>
      </c>
      <c r="AJ123" s="46" t="s">
        <v>109</v>
      </c>
      <c r="AK123" s="46" t="s">
        <v>109</v>
      </c>
      <c r="AL123" s="46" t="s">
        <v>109</v>
      </c>
      <c r="AM123" s="46" t="s">
        <v>109</v>
      </c>
      <c r="AN123" s="46" t="s">
        <v>109</v>
      </c>
      <c r="AO123" s="46" t="s">
        <v>109</v>
      </c>
      <c r="AP123" s="46" t="s">
        <v>109</v>
      </c>
      <c r="AQ123" s="46" t="s">
        <v>109</v>
      </c>
      <c r="AR123" s="46" t="s">
        <v>109</v>
      </c>
      <c r="AS123" s="11"/>
    </row>
    <row r="124" s="11" customFormat="true" ht="132" hidden="false" customHeight="true" outlineLevel="0" collapsed="false">
      <c r="A124" s="77" t="s">
        <v>234</v>
      </c>
      <c r="B124" s="31" t="s">
        <v>235</v>
      </c>
      <c r="C124" s="47" t="s">
        <v>236</v>
      </c>
      <c r="D124" s="78" t="s">
        <v>104</v>
      </c>
      <c r="E124" s="31" t="s">
        <v>60</v>
      </c>
      <c r="F124" s="38" t="n">
        <v>21992.924</v>
      </c>
      <c r="G124" s="39" t="s">
        <v>237</v>
      </c>
      <c r="H124" s="79" t="s">
        <v>238</v>
      </c>
      <c r="I124" s="38" t="n">
        <v>1157.52232</v>
      </c>
      <c r="J124" s="38" t="s">
        <v>60</v>
      </c>
      <c r="K124" s="38" t="n">
        <v>21992.92361</v>
      </c>
      <c r="L124" s="38" t="n">
        <v>1157.5223</v>
      </c>
      <c r="M124" s="38" t="s">
        <v>60</v>
      </c>
      <c r="N124" s="38" t="n">
        <v>21992.92361</v>
      </c>
      <c r="O124" s="38" t="n">
        <v>1157.5223</v>
      </c>
      <c r="P124" s="80" t="n">
        <f aca="false">O124/(N124+O124)*100</f>
        <v>5.00000001943807</v>
      </c>
      <c r="Q124" s="39" t="s">
        <v>60</v>
      </c>
      <c r="R124" s="39" t="s">
        <v>60</v>
      </c>
      <c r="S124" s="39" t="s">
        <v>60</v>
      </c>
      <c r="T124" s="39" t="s">
        <v>60</v>
      </c>
      <c r="U124" s="39" t="s">
        <v>60</v>
      </c>
      <c r="V124" s="39" t="s">
        <v>60</v>
      </c>
      <c r="W124" s="40" t="s">
        <v>60</v>
      </c>
      <c r="X124" s="40" t="s">
        <v>60</v>
      </c>
      <c r="Y124" s="40" t="s">
        <v>60</v>
      </c>
      <c r="Z124" s="40" t="s">
        <v>60</v>
      </c>
      <c r="AA124" s="39" t="s">
        <v>60</v>
      </c>
      <c r="AB124" s="39" t="s">
        <v>60</v>
      </c>
      <c r="AC124" s="40" t="s">
        <v>60</v>
      </c>
      <c r="AD124" s="40" t="s">
        <v>60</v>
      </c>
      <c r="AE124" s="43" t="n">
        <v>1</v>
      </c>
      <c r="AF124" s="43" t="n">
        <v>1</v>
      </c>
      <c r="AG124" s="40" t="s">
        <v>60</v>
      </c>
      <c r="AH124" s="40" t="s">
        <v>60</v>
      </c>
      <c r="AI124" s="40" t="s">
        <v>60</v>
      </c>
      <c r="AJ124" s="40" t="s">
        <v>60</v>
      </c>
      <c r="AK124" s="40" t="s">
        <v>60</v>
      </c>
      <c r="AL124" s="40" t="s">
        <v>60</v>
      </c>
      <c r="AM124" s="40" t="s">
        <v>60</v>
      </c>
      <c r="AN124" s="40" t="s">
        <v>60</v>
      </c>
      <c r="AO124" s="41"/>
      <c r="AP124" s="41"/>
      <c r="AQ124" s="40" t="s">
        <v>60</v>
      </c>
      <c r="AR124" s="40" t="s">
        <v>60</v>
      </c>
    </row>
    <row r="125" s="11" customFormat="true" ht="125.25" hidden="false" customHeight="true" outlineLevel="0" collapsed="false">
      <c r="A125" s="77"/>
      <c r="B125" s="31"/>
      <c r="C125" s="47" t="s">
        <v>239</v>
      </c>
      <c r="D125" s="78" t="s">
        <v>224</v>
      </c>
      <c r="E125" s="81" t="n">
        <v>8824.49</v>
      </c>
      <c r="F125" s="38" t="s">
        <v>60</v>
      </c>
      <c r="G125" s="38" t="s">
        <v>60</v>
      </c>
      <c r="H125" s="38" t="s">
        <v>60</v>
      </c>
      <c r="I125" s="38" t="s">
        <v>60</v>
      </c>
      <c r="J125" s="38" t="s">
        <v>60</v>
      </c>
      <c r="K125" s="38" t="s">
        <v>60</v>
      </c>
      <c r="L125" s="38" t="s">
        <v>60</v>
      </c>
      <c r="M125" s="38" t="s">
        <v>60</v>
      </c>
      <c r="N125" s="38" t="n">
        <v>8824.49</v>
      </c>
      <c r="O125" s="38" t="n">
        <v>464.45</v>
      </c>
      <c r="P125" s="80" t="n">
        <f aca="false">O125/(N125+O125)*100</f>
        <v>5.00003229647301</v>
      </c>
      <c r="Q125" s="79" t="s">
        <v>60</v>
      </c>
      <c r="R125" s="40" t="s">
        <v>60</v>
      </c>
      <c r="S125" s="40" t="s">
        <v>60</v>
      </c>
      <c r="T125" s="40" t="s">
        <v>60</v>
      </c>
      <c r="U125" s="39" t="s">
        <v>60</v>
      </c>
      <c r="V125" s="39" t="s">
        <v>60</v>
      </c>
      <c r="W125" s="40" t="s">
        <v>60</v>
      </c>
      <c r="X125" s="40" t="s">
        <v>60</v>
      </c>
      <c r="Y125" s="40" t="s">
        <v>60</v>
      </c>
      <c r="Z125" s="40" t="s">
        <v>60</v>
      </c>
      <c r="AA125" s="40" t="s">
        <v>60</v>
      </c>
      <c r="AB125" s="40" t="s">
        <v>60</v>
      </c>
      <c r="AC125" s="40" t="s">
        <v>60</v>
      </c>
      <c r="AD125" s="40" t="s">
        <v>60</v>
      </c>
      <c r="AE125" s="82" t="n">
        <v>0</v>
      </c>
      <c r="AF125" s="82" t="n">
        <v>0</v>
      </c>
      <c r="AG125" s="79" t="s">
        <v>60</v>
      </c>
      <c r="AH125" s="79" t="s">
        <v>60</v>
      </c>
      <c r="AI125" s="79" t="s">
        <v>60</v>
      </c>
      <c r="AJ125" s="79" t="s">
        <v>60</v>
      </c>
      <c r="AK125" s="79" t="s">
        <v>60</v>
      </c>
      <c r="AL125" s="79" t="s">
        <v>60</v>
      </c>
      <c r="AM125" s="79" t="s">
        <v>60</v>
      </c>
      <c r="AN125" s="79" t="s">
        <v>60</v>
      </c>
      <c r="AO125" s="41"/>
      <c r="AP125" s="41"/>
      <c r="AQ125" s="40" t="s">
        <v>60</v>
      </c>
      <c r="AR125" s="40" t="s">
        <v>60</v>
      </c>
    </row>
    <row r="126" s="11" customFormat="true" ht="18" hidden="false" customHeight="true" outlineLevel="0" collapsed="false">
      <c r="A126" s="30" t="s">
        <v>108</v>
      </c>
      <c r="B126" s="30"/>
      <c r="C126" s="30"/>
      <c r="D126" s="30"/>
      <c r="E126" s="38" t="n">
        <f aca="false">SUM(E124:E125)</f>
        <v>8824.49</v>
      </c>
      <c r="F126" s="38" t="n">
        <f aca="false">SUM(F124:F125)</f>
        <v>21992.924</v>
      </c>
      <c r="G126" s="39" t="s">
        <v>109</v>
      </c>
      <c r="H126" s="79" t="s">
        <v>109</v>
      </c>
      <c r="I126" s="38" t="n">
        <f aca="false">SUM(I124:I125)</f>
        <v>1157.52232</v>
      </c>
      <c r="J126" s="38" t="s">
        <v>60</v>
      </c>
      <c r="K126" s="38" t="n">
        <f aca="false">K124</f>
        <v>21992.92361</v>
      </c>
      <c r="L126" s="38" t="n">
        <f aca="false">L124</f>
        <v>1157.5223</v>
      </c>
      <c r="M126" s="38" t="s">
        <v>60</v>
      </c>
      <c r="N126" s="38" t="n">
        <f aca="false">SUM(N124:N125)</f>
        <v>30817.41361</v>
      </c>
      <c r="O126" s="38" t="n">
        <f aca="false">SUM(O124:O125)</f>
        <v>1621.9723</v>
      </c>
      <c r="P126" s="79" t="s">
        <v>109</v>
      </c>
      <c r="Q126" s="79" t="s">
        <v>109</v>
      </c>
      <c r="R126" s="79" t="s">
        <v>109</v>
      </c>
      <c r="S126" s="79" t="s">
        <v>109</v>
      </c>
      <c r="T126" s="79" t="s">
        <v>109</v>
      </c>
      <c r="U126" s="79" t="s">
        <v>109</v>
      </c>
      <c r="V126" s="79" t="s">
        <v>109</v>
      </c>
      <c r="W126" s="79" t="s">
        <v>109</v>
      </c>
      <c r="X126" s="79" t="s">
        <v>109</v>
      </c>
      <c r="Y126" s="79" t="s">
        <v>109</v>
      </c>
      <c r="Z126" s="79" t="s">
        <v>109</v>
      </c>
      <c r="AA126" s="79" t="s">
        <v>109</v>
      </c>
      <c r="AB126" s="79" t="s">
        <v>109</v>
      </c>
      <c r="AC126" s="79" t="s">
        <v>109</v>
      </c>
      <c r="AD126" s="79" t="s">
        <v>109</v>
      </c>
      <c r="AE126" s="82" t="n">
        <f aca="false">AE124+AE125</f>
        <v>1</v>
      </c>
      <c r="AF126" s="39" t="n">
        <v>1</v>
      </c>
      <c r="AG126" s="40" t="s">
        <v>109</v>
      </c>
      <c r="AH126" s="40" t="s">
        <v>109</v>
      </c>
      <c r="AI126" s="40" t="s">
        <v>109</v>
      </c>
      <c r="AJ126" s="40" t="s">
        <v>109</v>
      </c>
      <c r="AK126" s="40" t="s">
        <v>109</v>
      </c>
      <c r="AL126" s="40" t="s">
        <v>109</v>
      </c>
      <c r="AM126" s="40" t="s">
        <v>109</v>
      </c>
      <c r="AN126" s="40" t="s">
        <v>109</v>
      </c>
      <c r="AO126" s="40" t="s">
        <v>109</v>
      </c>
      <c r="AP126" s="40" t="s">
        <v>109</v>
      </c>
      <c r="AQ126" s="40" t="s">
        <v>60</v>
      </c>
      <c r="AR126" s="40" t="s">
        <v>60</v>
      </c>
    </row>
    <row r="127" customFormat="false" ht="201" hidden="false" customHeight="true" outlineLevel="0" collapsed="false">
      <c r="A127" s="30" t="s">
        <v>240</v>
      </c>
      <c r="B127" s="31" t="s">
        <v>241</v>
      </c>
      <c r="C127" s="31"/>
      <c r="D127" s="83" t="s">
        <v>90</v>
      </c>
      <c r="E127" s="31" t="s">
        <v>60</v>
      </c>
      <c r="F127" s="38" t="n">
        <v>21444.2424</v>
      </c>
      <c r="G127" s="39" t="s">
        <v>242</v>
      </c>
      <c r="H127" s="84" t="n">
        <f aca="false">I127/(F127+I127)*100</f>
        <v>0.100000008804741</v>
      </c>
      <c r="I127" s="38" t="n">
        <v>21.46571</v>
      </c>
      <c r="J127" s="38" t="n">
        <v>21229.8</v>
      </c>
      <c r="K127" s="38" t="n">
        <v>214.4424</v>
      </c>
      <c r="L127" s="38" t="n">
        <v>21.46571</v>
      </c>
      <c r="M127" s="38" t="n">
        <v>21229.8</v>
      </c>
      <c r="N127" s="38" t="n">
        <v>214.4424</v>
      </c>
      <c r="O127" s="38" t="n">
        <v>21.46571</v>
      </c>
      <c r="P127" s="38" t="n">
        <f aca="false">O127/(M127+N127)*100</f>
        <v>0.100100108922477</v>
      </c>
      <c r="Q127" s="40" t="s">
        <v>60</v>
      </c>
      <c r="R127" s="40" t="s">
        <v>60</v>
      </c>
      <c r="S127" s="40" t="s">
        <v>60</v>
      </c>
      <c r="T127" s="40" t="s">
        <v>60</v>
      </c>
      <c r="U127" s="40" t="s">
        <v>60</v>
      </c>
      <c r="V127" s="40" t="s">
        <v>60</v>
      </c>
      <c r="W127" s="40" t="s">
        <v>60</v>
      </c>
      <c r="X127" s="40" t="s">
        <v>60</v>
      </c>
      <c r="Y127" s="40" t="s">
        <v>60</v>
      </c>
      <c r="Z127" s="40" t="s">
        <v>60</v>
      </c>
      <c r="AA127" s="40" t="s">
        <v>60</v>
      </c>
      <c r="AB127" s="40" t="s">
        <v>60</v>
      </c>
      <c r="AC127" s="40" t="s">
        <v>60</v>
      </c>
      <c r="AD127" s="40" t="s">
        <v>60</v>
      </c>
      <c r="AE127" s="40" t="s">
        <v>60</v>
      </c>
      <c r="AF127" s="40" t="s">
        <v>60</v>
      </c>
      <c r="AG127" s="40" t="n">
        <v>1</v>
      </c>
      <c r="AH127" s="40" t="n">
        <v>1</v>
      </c>
      <c r="AI127" s="79" t="s">
        <v>60</v>
      </c>
      <c r="AJ127" s="79" t="s">
        <v>60</v>
      </c>
      <c r="AK127" s="79" t="s">
        <v>60</v>
      </c>
      <c r="AL127" s="79" t="s">
        <v>60</v>
      </c>
      <c r="AM127" s="79" t="s">
        <v>60</v>
      </c>
      <c r="AN127" s="79" t="s">
        <v>60</v>
      </c>
      <c r="AO127" s="41"/>
      <c r="AP127" s="41"/>
      <c r="AQ127" s="40" t="s">
        <v>60</v>
      </c>
      <c r="AR127" s="40" t="s">
        <v>60</v>
      </c>
      <c r="AS127" s="11"/>
    </row>
    <row r="128" customFormat="false" ht="16.5" hidden="false" customHeight="true" outlineLevel="0" collapsed="false">
      <c r="A128" s="30" t="s">
        <v>108</v>
      </c>
      <c r="B128" s="30"/>
      <c r="C128" s="30"/>
      <c r="D128" s="30"/>
      <c r="E128" s="31" t="s">
        <v>60</v>
      </c>
      <c r="F128" s="38" t="n">
        <f aca="false">F127</f>
        <v>21444.2424</v>
      </c>
      <c r="G128" s="39" t="s">
        <v>109</v>
      </c>
      <c r="H128" s="39" t="s">
        <v>109</v>
      </c>
      <c r="I128" s="38" t="n">
        <f aca="false">I127</f>
        <v>21.46571</v>
      </c>
      <c r="J128" s="38" t="n">
        <f aca="false">J127</f>
        <v>21229.8</v>
      </c>
      <c r="K128" s="38" t="n">
        <f aca="false">K127</f>
        <v>214.4424</v>
      </c>
      <c r="L128" s="38" t="n">
        <f aca="false">L127</f>
        <v>21.46571</v>
      </c>
      <c r="M128" s="38" t="n">
        <f aca="false">M127</f>
        <v>21229.8</v>
      </c>
      <c r="N128" s="38" t="n">
        <f aca="false">N127</f>
        <v>214.4424</v>
      </c>
      <c r="O128" s="38" t="n">
        <f aca="false">O127</f>
        <v>21.46571</v>
      </c>
      <c r="P128" s="79" t="s">
        <v>109</v>
      </c>
      <c r="Q128" s="79" t="s">
        <v>109</v>
      </c>
      <c r="R128" s="79" t="s">
        <v>109</v>
      </c>
      <c r="S128" s="79" t="s">
        <v>109</v>
      </c>
      <c r="T128" s="79" t="s">
        <v>109</v>
      </c>
      <c r="U128" s="79" t="s">
        <v>109</v>
      </c>
      <c r="V128" s="79" t="s">
        <v>109</v>
      </c>
      <c r="W128" s="79" t="s">
        <v>109</v>
      </c>
      <c r="X128" s="79" t="s">
        <v>109</v>
      </c>
      <c r="Y128" s="79" t="s">
        <v>109</v>
      </c>
      <c r="Z128" s="79" t="s">
        <v>109</v>
      </c>
      <c r="AA128" s="79" t="s">
        <v>109</v>
      </c>
      <c r="AB128" s="79" t="s">
        <v>109</v>
      </c>
      <c r="AC128" s="79" t="s">
        <v>109</v>
      </c>
      <c r="AD128" s="79" t="s">
        <v>109</v>
      </c>
      <c r="AE128" s="79" t="s">
        <v>109</v>
      </c>
      <c r="AF128" s="79" t="s">
        <v>109</v>
      </c>
      <c r="AG128" s="40" t="n">
        <f aca="false">AG127</f>
        <v>1</v>
      </c>
      <c r="AH128" s="40" t="n">
        <f aca="false">AH127</f>
        <v>1</v>
      </c>
      <c r="AI128" s="40" t="s">
        <v>109</v>
      </c>
      <c r="AJ128" s="40" t="s">
        <v>109</v>
      </c>
      <c r="AK128" s="40" t="s">
        <v>109</v>
      </c>
      <c r="AL128" s="40" t="s">
        <v>109</v>
      </c>
      <c r="AM128" s="40" t="s">
        <v>109</v>
      </c>
      <c r="AN128" s="40" t="s">
        <v>109</v>
      </c>
      <c r="AO128" s="40" t="s">
        <v>109</v>
      </c>
      <c r="AP128" s="40" t="s">
        <v>109</v>
      </c>
      <c r="AQ128" s="79" t="s">
        <v>109</v>
      </c>
      <c r="AR128" s="79" t="s">
        <v>109</v>
      </c>
      <c r="AS128" s="11"/>
    </row>
    <row r="129" customFormat="false" ht="242.25" hidden="false" customHeight="true" outlineLevel="0" collapsed="false">
      <c r="A129" s="30" t="s">
        <v>243</v>
      </c>
      <c r="B129" s="31" t="s">
        <v>244</v>
      </c>
      <c r="C129" s="31"/>
      <c r="D129" s="83" t="s">
        <v>90</v>
      </c>
      <c r="E129" s="31" t="s">
        <v>60</v>
      </c>
      <c r="F129" s="38" t="n">
        <v>670.12601</v>
      </c>
      <c r="G129" s="39" t="s">
        <v>245</v>
      </c>
      <c r="H129" s="85" t="n">
        <f aca="false">I129/(F129+I129)*100</f>
        <v>5</v>
      </c>
      <c r="I129" s="38" t="n">
        <v>35.26979</v>
      </c>
      <c r="J129" s="38" t="s">
        <v>60</v>
      </c>
      <c r="K129" s="38" t="n">
        <v>670.12601</v>
      </c>
      <c r="L129" s="38" t="n">
        <v>35.26979</v>
      </c>
      <c r="M129" s="38" t="s">
        <v>60</v>
      </c>
      <c r="N129" s="38" t="n">
        <v>670.12601</v>
      </c>
      <c r="O129" s="38" t="n">
        <v>35.26979</v>
      </c>
      <c r="P129" s="85" t="n">
        <f aca="false">O129/(N129+O129)*100</f>
        <v>5</v>
      </c>
      <c r="Q129" s="40" t="s">
        <v>60</v>
      </c>
      <c r="R129" s="40" t="s">
        <v>60</v>
      </c>
      <c r="S129" s="40" t="s">
        <v>60</v>
      </c>
      <c r="T129" s="40" t="s">
        <v>60</v>
      </c>
      <c r="U129" s="40" t="s">
        <v>60</v>
      </c>
      <c r="V129" s="40" t="s">
        <v>60</v>
      </c>
      <c r="W129" s="40" t="s">
        <v>60</v>
      </c>
      <c r="X129" s="40" t="s">
        <v>60</v>
      </c>
      <c r="Y129" s="40" t="s">
        <v>60</v>
      </c>
      <c r="Z129" s="40" t="s">
        <v>60</v>
      </c>
      <c r="AA129" s="40" t="s">
        <v>60</v>
      </c>
      <c r="AB129" s="40" t="s">
        <v>60</v>
      </c>
      <c r="AC129" s="40" t="s">
        <v>60</v>
      </c>
      <c r="AD129" s="40" t="s">
        <v>60</v>
      </c>
      <c r="AE129" s="40" t="s">
        <v>60</v>
      </c>
      <c r="AF129" s="40" t="s">
        <v>60</v>
      </c>
      <c r="AG129" s="40" t="s">
        <v>60</v>
      </c>
      <c r="AH129" s="40" t="s">
        <v>60</v>
      </c>
      <c r="AI129" s="40" t="n">
        <v>100</v>
      </c>
      <c r="AJ129" s="40" t="n">
        <v>320</v>
      </c>
      <c r="AK129" s="40" t="s">
        <v>60</v>
      </c>
      <c r="AL129" s="40" t="s">
        <v>60</v>
      </c>
      <c r="AM129" s="40" t="s">
        <v>60</v>
      </c>
      <c r="AN129" s="40" t="s">
        <v>60</v>
      </c>
      <c r="AO129" s="41"/>
      <c r="AP129" s="41"/>
      <c r="AQ129" s="40" t="s">
        <v>60</v>
      </c>
      <c r="AR129" s="40" t="s">
        <v>60</v>
      </c>
      <c r="AS129" s="11"/>
    </row>
    <row r="130" customFormat="false" ht="19.2" hidden="false" customHeight="true" outlineLevel="0" collapsed="false">
      <c r="A130" s="30" t="s">
        <v>108</v>
      </c>
      <c r="B130" s="30"/>
      <c r="C130" s="30"/>
      <c r="D130" s="30"/>
      <c r="E130" s="31" t="s">
        <v>60</v>
      </c>
      <c r="F130" s="38" t="n">
        <f aca="false">F129</f>
        <v>670.12601</v>
      </c>
      <c r="G130" s="39" t="s">
        <v>109</v>
      </c>
      <c r="H130" s="85" t="s">
        <v>109</v>
      </c>
      <c r="I130" s="38" t="n">
        <f aca="false">I129</f>
        <v>35.26979</v>
      </c>
      <c r="J130" s="38" t="str">
        <f aca="false">J129</f>
        <v>-</v>
      </c>
      <c r="K130" s="38" t="n">
        <f aca="false">K129</f>
        <v>670.12601</v>
      </c>
      <c r="L130" s="38" t="n">
        <f aca="false">L129</f>
        <v>35.26979</v>
      </c>
      <c r="M130" s="38" t="str">
        <f aca="false">M129</f>
        <v>-</v>
      </c>
      <c r="N130" s="38" t="n">
        <f aca="false">N129</f>
        <v>670.12601</v>
      </c>
      <c r="O130" s="38" t="n">
        <f aca="false">O129</f>
        <v>35.26979</v>
      </c>
      <c r="P130" s="79" t="s">
        <v>109</v>
      </c>
      <c r="Q130" s="79" t="s">
        <v>109</v>
      </c>
      <c r="R130" s="79" t="s">
        <v>109</v>
      </c>
      <c r="S130" s="79" t="s">
        <v>109</v>
      </c>
      <c r="T130" s="79" t="s">
        <v>109</v>
      </c>
      <c r="U130" s="79" t="s">
        <v>109</v>
      </c>
      <c r="V130" s="79" t="s">
        <v>109</v>
      </c>
      <c r="W130" s="79" t="s">
        <v>109</v>
      </c>
      <c r="X130" s="79" t="s">
        <v>109</v>
      </c>
      <c r="Y130" s="79" t="s">
        <v>109</v>
      </c>
      <c r="Z130" s="79" t="s">
        <v>109</v>
      </c>
      <c r="AA130" s="79" t="s">
        <v>109</v>
      </c>
      <c r="AB130" s="79" t="s">
        <v>109</v>
      </c>
      <c r="AC130" s="79" t="s">
        <v>109</v>
      </c>
      <c r="AD130" s="79" t="s">
        <v>109</v>
      </c>
      <c r="AE130" s="79" t="s">
        <v>109</v>
      </c>
      <c r="AF130" s="79" t="s">
        <v>109</v>
      </c>
      <c r="AG130" s="79" t="s">
        <v>109</v>
      </c>
      <c r="AH130" s="79" t="s">
        <v>109</v>
      </c>
      <c r="AI130" s="46" t="n">
        <f aca="false">AI129</f>
        <v>100</v>
      </c>
      <c r="AJ130" s="46" t="n">
        <f aca="false">AJ129</f>
        <v>320</v>
      </c>
      <c r="AK130" s="46" t="s">
        <v>109</v>
      </c>
      <c r="AL130" s="46" t="s">
        <v>109</v>
      </c>
      <c r="AM130" s="46" t="s">
        <v>109</v>
      </c>
      <c r="AN130" s="46" t="s">
        <v>109</v>
      </c>
      <c r="AO130" s="46" t="s">
        <v>109</v>
      </c>
      <c r="AP130" s="46" t="s">
        <v>109</v>
      </c>
      <c r="AQ130" s="79" t="s">
        <v>109</v>
      </c>
      <c r="AR130" s="79" t="s">
        <v>109</v>
      </c>
      <c r="AS130" s="11"/>
    </row>
    <row r="131" customFormat="false" ht="38.4" hidden="false" customHeight="true" outlineLevel="0" collapsed="false">
      <c r="A131" s="77" t="s">
        <v>246</v>
      </c>
      <c r="B131" s="31" t="s">
        <v>247</v>
      </c>
      <c r="C131" s="47" t="s">
        <v>248</v>
      </c>
      <c r="D131" s="33" t="s">
        <v>70</v>
      </c>
      <c r="E131" s="31" t="s">
        <v>60</v>
      </c>
      <c r="F131" s="38" t="n">
        <v>6440.05</v>
      </c>
      <c r="G131" s="39" t="s">
        <v>249</v>
      </c>
      <c r="H131" s="79" t="s">
        <v>250</v>
      </c>
      <c r="I131" s="38" t="n">
        <v>338.95</v>
      </c>
      <c r="J131" s="38" t="s">
        <v>60</v>
      </c>
      <c r="K131" s="38" t="n">
        <v>6394.10336</v>
      </c>
      <c r="L131" s="38" t="n">
        <v>336.53176</v>
      </c>
      <c r="M131" s="38" t="s">
        <v>60</v>
      </c>
      <c r="N131" s="38" t="n">
        <v>6394.10336</v>
      </c>
      <c r="O131" s="38" t="n">
        <v>336.53176</v>
      </c>
      <c r="P131" s="86" t="n">
        <f aca="false">O131/(N131+O131)*100</f>
        <v>5.00000005942976</v>
      </c>
      <c r="Q131" s="39" t="s">
        <v>60</v>
      </c>
      <c r="R131" s="39" t="s">
        <v>60</v>
      </c>
      <c r="S131" s="39" t="s">
        <v>60</v>
      </c>
      <c r="T131" s="39" t="s">
        <v>60</v>
      </c>
      <c r="U131" s="39" t="s">
        <v>60</v>
      </c>
      <c r="V131" s="39" t="s">
        <v>60</v>
      </c>
      <c r="W131" s="40" t="s">
        <v>60</v>
      </c>
      <c r="X131" s="40" t="s">
        <v>60</v>
      </c>
      <c r="Y131" s="40" t="s">
        <v>60</v>
      </c>
      <c r="Z131" s="40" t="s">
        <v>60</v>
      </c>
      <c r="AA131" s="39" t="s">
        <v>60</v>
      </c>
      <c r="AB131" s="39" t="s">
        <v>60</v>
      </c>
      <c r="AC131" s="40" t="s">
        <v>60</v>
      </c>
      <c r="AD131" s="40" t="s">
        <v>60</v>
      </c>
      <c r="AE131" s="40" t="s">
        <v>60</v>
      </c>
      <c r="AF131" s="40" t="s">
        <v>60</v>
      </c>
      <c r="AG131" s="40" t="s">
        <v>60</v>
      </c>
      <c r="AH131" s="40" t="s">
        <v>60</v>
      </c>
      <c r="AI131" s="40" t="s">
        <v>60</v>
      </c>
      <c r="AJ131" s="40" t="s">
        <v>60</v>
      </c>
      <c r="AK131" s="40" t="n">
        <v>1</v>
      </c>
      <c r="AL131" s="40" t="n">
        <v>1</v>
      </c>
      <c r="AM131" s="40" t="s">
        <v>60</v>
      </c>
      <c r="AN131" s="40" t="s">
        <v>60</v>
      </c>
      <c r="AO131" s="41"/>
      <c r="AP131" s="41"/>
      <c r="AQ131" s="40" t="s">
        <v>60</v>
      </c>
      <c r="AR131" s="40" t="s">
        <v>60</v>
      </c>
      <c r="AS131" s="11"/>
    </row>
    <row r="132" customFormat="false" ht="34.95" hidden="false" customHeight="true" outlineLevel="0" collapsed="false">
      <c r="A132" s="77"/>
      <c r="B132" s="31"/>
      <c r="C132" s="47"/>
      <c r="D132" s="33" t="s">
        <v>72</v>
      </c>
      <c r="E132" s="31" t="s">
        <v>251</v>
      </c>
      <c r="F132" s="38" t="n">
        <v>6906.5</v>
      </c>
      <c r="G132" s="39" t="s">
        <v>252</v>
      </c>
      <c r="H132" s="79" t="s">
        <v>250</v>
      </c>
      <c r="I132" s="38" t="n">
        <v>363.5</v>
      </c>
      <c r="J132" s="38" t="s">
        <v>60</v>
      </c>
      <c r="K132" s="38" t="n">
        <v>5807.37299</v>
      </c>
      <c r="L132" s="38" t="n">
        <v>305.65121</v>
      </c>
      <c r="M132" s="38" t="s">
        <v>60</v>
      </c>
      <c r="N132" s="38" t="n">
        <v>5807.37299</v>
      </c>
      <c r="O132" s="38" t="n">
        <v>305.65121</v>
      </c>
      <c r="P132" s="86" t="n">
        <f aca="false">O132/(N132+O132)*100</f>
        <v>5</v>
      </c>
      <c r="Q132" s="39" t="s">
        <v>60</v>
      </c>
      <c r="R132" s="39" t="s">
        <v>60</v>
      </c>
      <c r="S132" s="39" t="s">
        <v>60</v>
      </c>
      <c r="T132" s="39" t="s">
        <v>60</v>
      </c>
      <c r="U132" s="39" t="s">
        <v>60</v>
      </c>
      <c r="V132" s="39" t="s">
        <v>60</v>
      </c>
      <c r="W132" s="40" t="s">
        <v>60</v>
      </c>
      <c r="X132" s="40" t="s">
        <v>60</v>
      </c>
      <c r="Y132" s="40" t="s">
        <v>60</v>
      </c>
      <c r="Z132" s="40" t="s">
        <v>60</v>
      </c>
      <c r="AA132" s="39" t="s">
        <v>60</v>
      </c>
      <c r="AB132" s="39" t="s">
        <v>60</v>
      </c>
      <c r="AC132" s="40" t="s">
        <v>60</v>
      </c>
      <c r="AD132" s="40" t="s">
        <v>60</v>
      </c>
      <c r="AE132" s="40" t="s">
        <v>60</v>
      </c>
      <c r="AF132" s="40" t="s">
        <v>60</v>
      </c>
      <c r="AG132" s="40" t="s">
        <v>60</v>
      </c>
      <c r="AH132" s="40" t="s">
        <v>60</v>
      </c>
      <c r="AI132" s="40" t="s">
        <v>60</v>
      </c>
      <c r="AJ132" s="40" t="s">
        <v>60</v>
      </c>
      <c r="AK132" s="40" t="n">
        <v>1</v>
      </c>
      <c r="AL132" s="40" t="n">
        <v>1</v>
      </c>
      <c r="AM132" s="40" t="s">
        <v>60</v>
      </c>
      <c r="AN132" s="40" t="s">
        <v>60</v>
      </c>
      <c r="AO132" s="41"/>
      <c r="AP132" s="41"/>
      <c r="AQ132" s="40" t="s">
        <v>60</v>
      </c>
      <c r="AR132" s="40" t="s">
        <v>60</v>
      </c>
      <c r="AS132" s="11"/>
    </row>
    <row r="133" customFormat="false" ht="28.95" hidden="false" customHeight="true" outlineLevel="0" collapsed="false">
      <c r="A133" s="77"/>
      <c r="B133" s="31"/>
      <c r="C133" s="47"/>
      <c r="D133" s="33" t="s">
        <v>170</v>
      </c>
      <c r="E133" s="31" t="s">
        <v>60</v>
      </c>
      <c r="F133" s="38" t="n">
        <v>1229.92</v>
      </c>
      <c r="G133" s="39" t="s">
        <v>253</v>
      </c>
      <c r="H133" s="79" t="s">
        <v>254</v>
      </c>
      <c r="I133" s="38" t="n">
        <v>64.73</v>
      </c>
      <c r="J133" s="38" t="s">
        <v>60</v>
      </c>
      <c r="K133" s="38" t="n">
        <v>745.37015</v>
      </c>
      <c r="L133" s="38" t="n">
        <v>39.23</v>
      </c>
      <c r="M133" s="38" t="s">
        <v>60</v>
      </c>
      <c r="N133" s="38" t="n">
        <v>745.37015</v>
      </c>
      <c r="O133" s="38" t="n">
        <v>39.23</v>
      </c>
      <c r="P133" s="86" t="n">
        <f aca="false">O133/(N133+O133)*100</f>
        <v>4.99999904409909</v>
      </c>
      <c r="Q133" s="39" t="s">
        <v>60</v>
      </c>
      <c r="R133" s="39" t="s">
        <v>60</v>
      </c>
      <c r="S133" s="39" t="s">
        <v>60</v>
      </c>
      <c r="T133" s="39" t="s">
        <v>60</v>
      </c>
      <c r="U133" s="39" t="s">
        <v>60</v>
      </c>
      <c r="V133" s="39" t="s">
        <v>60</v>
      </c>
      <c r="W133" s="40" t="s">
        <v>60</v>
      </c>
      <c r="X133" s="40" t="s">
        <v>60</v>
      </c>
      <c r="Y133" s="40" t="s">
        <v>60</v>
      </c>
      <c r="Z133" s="40" t="s">
        <v>60</v>
      </c>
      <c r="AA133" s="39" t="s">
        <v>60</v>
      </c>
      <c r="AB133" s="39" t="s">
        <v>60</v>
      </c>
      <c r="AC133" s="40" t="s">
        <v>60</v>
      </c>
      <c r="AD133" s="40" t="s">
        <v>60</v>
      </c>
      <c r="AE133" s="40" t="s">
        <v>60</v>
      </c>
      <c r="AF133" s="40" t="s">
        <v>60</v>
      </c>
      <c r="AG133" s="40" t="s">
        <v>60</v>
      </c>
      <c r="AH133" s="40" t="s">
        <v>60</v>
      </c>
      <c r="AI133" s="40" t="s">
        <v>60</v>
      </c>
      <c r="AJ133" s="40" t="s">
        <v>60</v>
      </c>
      <c r="AK133" s="40" t="n">
        <v>1</v>
      </c>
      <c r="AL133" s="40" t="n">
        <v>1</v>
      </c>
      <c r="AM133" s="40" t="s">
        <v>60</v>
      </c>
      <c r="AN133" s="40" t="s">
        <v>60</v>
      </c>
      <c r="AO133" s="41"/>
      <c r="AP133" s="41"/>
      <c r="AQ133" s="40" t="s">
        <v>60</v>
      </c>
      <c r="AR133" s="40" t="s">
        <v>60</v>
      </c>
      <c r="AS133" s="11"/>
    </row>
    <row r="134" customFormat="false" ht="28.95" hidden="false" customHeight="true" outlineLevel="0" collapsed="false">
      <c r="A134" s="77"/>
      <c r="B134" s="31"/>
      <c r="C134" s="47"/>
      <c r="D134" s="33" t="s">
        <v>173</v>
      </c>
      <c r="E134" s="31" t="s">
        <v>60</v>
      </c>
      <c r="F134" s="38" t="n">
        <v>1408.85</v>
      </c>
      <c r="G134" s="39" t="s">
        <v>255</v>
      </c>
      <c r="H134" s="79" t="s">
        <v>250</v>
      </c>
      <c r="I134" s="38" t="n">
        <v>74.15</v>
      </c>
      <c r="J134" s="38" t="s">
        <v>60</v>
      </c>
      <c r="K134" s="38" t="n">
        <v>1408.27689</v>
      </c>
      <c r="L134" s="38" t="n">
        <v>74.11984</v>
      </c>
      <c r="M134" s="38" t="s">
        <v>60</v>
      </c>
      <c r="N134" s="38" t="n">
        <v>1408.27689</v>
      </c>
      <c r="O134" s="38" t="n">
        <v>74.11984</v>
      </c>
      <c r="P134" s="86" t="n">
        <f aca="false">O134/(N134+O134)*100</f>
        <v>5.00000023610414</v>
      </c>
      <c r="Q134" s="39" t="s">
        <v>60</v>
      </c>
      <c r="R134" s="39" t="s">
        <v>60</v>
      </c>
      <c r="S134" s="39" t="s">
        <v>60</v>
      </c>
      <c r="T134" s="39" t="s">
        <v>60</v>
      </c>
      <c r="U134" s="39" t="s">
        <v>60</v>
      </c>
      <c r="V134" s="39" t="s">
        <v>60</v>
      </c>
      <c r="W134" s="40" t="s">
        <v>60</v>
      </c>
      <c r="X134" s="40" t="s">
        <v>60</v>
      </c>
      <c r="Y134" s="40" t="s">
        <v>60</v>
      </c>
      <c r="Z134" s="40" t="s">
        <v>60</v>
      </c>
      <c r="AA134" s="39" t="s">
        <v>60</v>
      </c>
      <c r="AB134" s="39" t="s">
        <v>60</v>
      </c>
      <c r="AC134" s="40" t="s">
        <v>60</v>
      </c>
      <c r="AD134" s="40" t="s">
        <v>60</v>
      </c>
      <c r="AE134" s="40" t="s">
        <v>60</v>
      </c>
      <c r="AF134" s="40" t="s">
        <v>60</v>
      </c>
      <c r="AG134" s="40" t="s">
        <v>60</v>
      </c>
      <c r="AH134" s="40" t="s">
        <v>60</v>
      </c>
      <c r="AI134" s="40" t="s">
        <v>60</v>
      </c>
      <c r="AJ134" s="40" t="s">
        <v>60</v>
      </c>
      <c r="AK134" s="40" t="n">
        <v>1</v>
      </c>
      <c r="AL134" s="40" t="n">
        <v>1</v>
      </c>
      <c r="AM134" s="40" t="s">
        <v>60</v>
      </c>
      <c r="AN134" s="40" t="s">
        <v>60</v>
      </c>
      <c r="AO134" s="41"/>
      <c r="AP134" s="41"/>
      <c r="AQ134" s="40" t="s">
        <v>60</v>
      </c>
      <c r="AR134" s="40" t="s">
        <v>60</v>
      </c>
      <c r="AS134" s="11"/>
    </row>
    <row r="135" customFormat="false" ht="25.95" hidden="false" customHeight="true" outlineLevel="0" collapsed="false">
      <c r="A135" s="77"/>
      <c r="B135" s="31"/>
      <c r="C135" s="47"/>
      <c r="D135" s="33" t="s">
        <v>78</v>
      </c>
      <c r="E135" s="31" t="s">
        <v>60</v>
      </c>
      <c r="F135" s="38" t="n">
        <v>2346.5</v>
      </c>
      <c r="G135" s="39" t="s">
        <v>256</v>
      </c>
      <c r="H135" s="79" t="s">
        <v>250</v>
      </c>
      <c r="I135" s="38" t="n">
        <v>123.5</v>
      </c>
      <c r="J135" s="38" t="s">
        <v>60</v>
      </c>
      <c r="K135" s="38" t="n">
        <v>1817.95154</v>
      </c>
      <c r="L135" s="38" t="n">
        <v>95.68166</v>
      </c>
      <c r="M135" s="38" t="s">
        <v>60</v>
      </c>
      <c r="N135" s="38" t="n">
        <v>1817.95154</v>
      </c>
      <c r="O135" s="38" t="n">
        <v>95.68166</v>
      </c>
      <c r="P135" s="86" t="n">
        <f aca="false">O135/(N135+O135)*100</f>
        <v>5</v>
      </c>
      <c r="Q135" s="39" t="s">
        <v>60</v>
      </c>
      <c r="R135" s="39" t="s">
        <v>60</v>
      </c>
      <c r="S135" s="39" t="s">
        <v>60</v>
      </c>
      <c r="T135" s="39" t="s">
        <v>60</v>
      </c>
      <c r="U135" s="39" t="s">
        <v>60</v>
      </c>
      <c r="V135" s="39" t="s">
        <v>60</v>
      </c>
      <c r="W135" s="40" t="s">
        <v>60</v>
      </c>
      <c r="X135" s="40" t="s">
        <v>60</v>
      </c>
      <c r="Y135" s="40" t="s">
        <v>60</v>
      </c>
      <c r="Z135" s="40" t="s">
        <v>60</v>
      </c>
      <c r="AA135" s="39" t="s">
        <v>60</v>
      </c>
      <c r="AB135" s="39" t="s">
        <v>60</v>
      </c>
      <c r="AC135" s="40" t="s">
        <v>60</v>
      </c>
      <c r="AD135" s="40" t="s">
        <v>60</v>
      </c>
      <c r="AE135" s="40" t="s">
        <v>60</v>
      </c>
      <c r="AF135" s="40" t="s">
        <v>60</v>
      </c>
      <c r="AG135" s="40" t="s">
        <v>60</v>
      </c>
      <c r="AH135" s="40" t="s">
        <v>60</v>
      </c>
      <c r="AI135" s="40" t="s">
        <v>60</v>
      </c>
      <c r="AJ135" s="40" t="s">
        <v>60</v>
      </c>
      <c r="AK135" s="40" t="n">
        <v>1</v>
      </c>
      <c r="AL135" s="40" t="n">
        <v>1</v>
      </c>
      <c r="AM135" s="40" t="s">
        <v>60</v>
      </c>
      <c r="AN135" s="40" t="s">
        <v>60</v>
      </c>
      <c r="AO135" s="41"/>
      <c r="AP135" s="41"/>
      <c r="AQ135" s="40" t="s">
        <v>60</v>
      </c>
      <c r="AR135" s="40" t="s">
        <v>60</v>
      </c>
      <c r="AS135" s="11"/>
    </row>
    <row r="136" customFormat="false" ht="25.95" hidden="false" customHeight="true" outlineLevel="0" collapsed="false">
      <c r="A136" s="77"/>
      <c r="B136" s="31"/>
      <c r="C136" s="47"/>
      <c r="D136" s="33" t="s">
        <v>84</v>
      </c>
      <c r="E136" s="31" t="s">
        <v>60</v>
      </c>
      <c r="F136" s="38" t="n">
        <v>4945.89</v>
      </c>
      <c r="G136" s="39" t="s">
        <v>257</v>
      </c>
      <c r="H136" s="79" t="s">
        <v>250</v>
      </c>
      <c r="I136" s="38" t="n">
        <v>260.31</v>
      </c>
      <c r="J136" s="38" t="s">
        <v>60</v>
      </c>
      <c r="K136" s="38" t="n">
        <v>3316.37685</v>
      </c>
      <c r="L136" s="38" t="n">
        <v>174.54615</v>
      </c>
      <c r="M136" s="38" t="s">
        <v>60</v>
      </c>
      <c r="N136" s="38" t="n">
        <v>3316.37685</v>
      </c>
      <c r="O136" s="38" t="n">
        <v>174.54615</v>
      </c>
      <c r="P136" s="86" t="n">
        <f aca="false">O136/(N136+O136)*100</f>
        <v>5</v>
      </c>
      <c r="Q136" s="39" t="s">
        <v>60</v>
      </c>
      <c r="R136" s="39" t="s">
        <v>60</v>
      </c>
      <c r="S136" s="39" t="s">
        <v>60</v>
      </c>
      <c r="T136" s="39" t="s">
        <v>60</v>
      </c>
      <c r="U136" s="39" t="s">
        <v>60</v>
      </c>
      <c r="V136" s="39" t="s">
        <v>60</v>
      </c>
      <c r="W136" s="40" t="s">
        <v>60</v>
      </c>
      <c r="X136" s="40" t="s">
        <v>60</v>
      </c>
      <c r="Y136" s="40" t="s">
        <v>60</v>
      </c>
      <c r="Z136" s="40" t="s">
        <v>60</v>
      </c>
      <c r="AA136" s="39" t="s">
        <v>60</v>
      </c>
      <c r="AB136" s="39" t="s">
        <v>60</v>
      </c>
      <c r="AC136" s="40" t="s">
        <v>60</v>
      </c>
      <c r="AD136" s="40" t="s">
        <v>60</v>
      </c>
      <c r="AE136" s="40" t="s">
        <v>60</v>
      </c>
      <c r="AF136" s="40" t="s">
        <v>60</v>
      </c>
      <c r="AG136" s="40" t="s">
        <v>60</v>
      </c>
      <c r="AH136" s="40" t="s">
        <v>60</v>
      </c>
      <c r="AI136" s="40" t="s">
        <v>60</v>
      </c>
      <c r="AJ136" s="40" t="s">
        <v>60</v>
      </c>
      <c r="AK136" s="40" t="n">
        <v>1</v>
      </c>
      <c r="AL136" s="40" t="n">
        <v>1</v>
      </c>
      <c r="AM136" s="40" t="s">
        <v>60</v>
      </c>
      <c r="AN136" s="40" t="s">
        <v>60</v>
      </c>
      <c r="AO136" s="41"/>
      <c r="AP136" s="41"/>
      <c r="AQ136" s="40" t="s">
        <v>60</v>
      </c>
      <c r="AR136" s="40" t="s">
        <v>60</v>
      </c>
      <c r="AS136" s="11"/>
    </row>
    <row r="137" customFormat="false" ht="24.6" hidden="false" customHeight="true" outlineLevel="0" collapsed="false">
      <c r="A137" s="77"/>
      <c r="B137" s="31"/>
      <c r="C137" s="47"/>
      <c r="D137" s="33" t="s">
        <v>100</v>
      </c>
      <c r="E137" s="31" t="s">
        <v>60</v>
      </c>
      <c r="F137" s="38" t="n">
        <v>1655.28</v>
      </c>
      <c r="G137" s="39" t="s">
        <v>258</v>
      </c>
      <c r="H137" s="79" t="s">
        <v>250</v>
      </c>
      <c r="I137" s="38" t="n">
        <v>81.12</v>
      </c>
      <c r="J137" s="38" t="s">
        <v>60</v>
      </c>
      <c r="K137" s="38" t="n">
        <v>1135.4476</v>
      </c>
      <c r="L137" s="38" t="n">
        <v>59.7604</v>
      </c>
      <c r="M137" s="38" t="s">
        <v>60</v>
      </c>
      <c r="N137" s="38" t="n">
        <v>1135.4476</v>
      </c>
      <c r="O137" s="38" t="n">
        <v>59.7604</v>
      </c>
      <c r="P137" s="86" t="n">
        <f aca="false">O137/(N137+O137)*100</f>
        <v>5</v>
      </c>
      <c r="Q137" s="39" t="s">
        <v>60</v>
      </c>
      <c r="R137" s="39" t="s">
        <v>60</v>
      </c>
      <c r="S137" s="39" t="s">
        <v>60</v>
      </c>
      <c r="T137" s="39" t="s">
        <v>60</v>
      </c>
      <c r="U137" s="39" t="s">
        <v>60</v>
      </c>
      <c r="V137" s="39" t="s">
        <v>60</v>
      </c>
      <c r="W137" s="40" t="s">
        <v>60</v>
      </c>
      <c r="X137" s="40" t="s">
        <v>60</v>
      </c>
      <c r="Y137" s="40" t="s">
        <v>60</v>
      </c>
      <c r="Z137" s="40" t="s">
        <v>60</v>
      </c>
      <c r="AA137" s="39" t="s">
        <v>60</v>
      </c>
      <c r="AB137" s="39" t="s">
        <v>60</v>
      </c>
      <c r="AC137" s="40" t="s">
        <v>60</v>
      </c>
      <c r="AD137" s="40" t="s">
        <v>60</v>
      </c>
      <c r="AE137" s="40" t="s">
        <v>60</v>
      </c>
      <c r="AF137" s="40" t="s">
        <v>60</v>
      </c>
      <c r="AG137" s="40" t="s">
        <v>60</v>
      </c>
      <c r="AH137" s="40" t="s">
        <v>60</v>
      </c>
      <c r="AI137" s="40" t="s">
        <v>60</v>
      </c>
      <c r="AJ137" s="40" t="s">
        <v>60</v>
      </c>
      <c r="AK137" s="40" t="n">
        <v>1</v>
      </c>
      <c r="AL137" s="40" t="n">
        <v>1</v>
      </c>
      <c r="AM137" s="40" t="s">
        <v>60</v>
      </c>
      <c r="AN137" s="40" t="s">
        <v>60</v>
      </c>
      <c r="AO137" s="41"/>
      <c r="AP137" s="41"/>
      <c r="AQ137" s="40" t="s">
        <v>60</v>
      </c>
      <c r="AR137" s="40" t="s">
        <v>60</v>
      </c>
      <c r="AS137" s="11"/>
    </row>
    <row r="138" customFormat="false" ht="22.95" hidden="false" customHeight="true" outlineLevel="0" collapsed="false">
      <c r="A138" s="30" t="s">
        <v>108</v>
      </c>
      <c r="B138" s="30"/>
      <c r="C138" s="30"/>
      <c r="D138" s="30"/>
      <c r="E138" s="38" t="s">
        <v>60</v>
      </c>
      <c r="F138" s="38" t="n">
        <f aca="false">SUM(F131:F137)</f>
        <v>24932.99</v>
      </c>
      <c r="G138" s="39" t="s">
        <v>109</v>
      </c>
      <c r="H138" s="79" t="s">
        <v>109</v>
      </c>
      <c r="I138" s="38" t="n">
        <f aca="false">SUM(I131:I137)</f>
        <v>1306.26</v>
      </c>
      <c r="J138" s="38" t="s">
        <v>60</v>
      </c>
      <c r="K138" s="38" t="n">
        <f aca="false">SUM(K131:K137)</f>
        <v>20624.89938</v>
      </c>
      <c r="L138" s="38" t="n">
        <f aca="false">SUM(L131:L137)</f>
        <v>1085.52102</v>
      </c>
      <c r="M138" s="38" t="s">
        <v>60</v>
      </c>
      <c r="N138" s="38" t="n">
        <f aca="false">SUM(N131:N137)</f>
        <v>20624.89938</v>
      </c>
      <c r="O138" s="38" t="n">
        <f aca="false">SUM(O131:O137)</f>
        <v>1085.52102</v>
      </c>
      <c r="P138" s="79" t="s">
        <v>109</v>
      </c>
      <c r="Q138" s="79" t="s">
        <v>109</v>
      </c>
      <c r="R138" s="79" t="s">
        <v>109</v>
      </c>
      <c r="S138" s="79" t="s">
        <v>109</v>
      </c>
      <c r="T138" s="79" t="s">
        <v>109</v>
      </c>
      <c r="U138" s="79" t="s">
        <v>109</v>
      </c>
      <c r="V138" s="79" t="s">
        <v>109</v>
      </c>
      <c r="W138" s="79" t="s">
        <v>109</v>
      </c>
      <c r="X138" s="79" t="s">
        <v>109</v>
      </c>
      <c r="Y138" s="79" t="s">
        <v>109</v>
      </c>
      <c r="Z138" s="79" t="s">
        <v>109</v>
      </c>
      <c r="AA138" s="79" t="s">
        <v>109</v>
      </c>
      <c r="AB138" s="79" t="s">
        <v>109</v>
      </c>
      <c r="AC138" s="79" t="s">
        <v>109</v>
      </c>
      <c r="AD138" s="79" t="s">
        <v>109</v>
      </c>
      <c r="AE138" s="79" t="s">
        <v>109</v>
      </c>
      <c r="AF138" s="79" t="s">
        <v>109</v>
      </c>
      <c r="AG138" s="79" t="s">
        <v>109</v>
      </c>
      <c r="AH138" s="79" t="s">
        <v>109</v>
      </c>
      <c r="AI138" s="79" t="s">
        <v>109</v>
      </c>
      <c r="AJ138" s="79" t="s">
        <v>109</v>
      </c>
      <c r="AK138" s="87" t="n">
        <f aca="false">SUM(AK131:AK137)</f>
        <v>7</v>
      </c>
      <c r="AL138" s="87" t="n">
        <f aca="false">SUM(AL131:AL137)</f>
        <v>7</v>
      </c>
      <c r="AM138" s="79" t="s">
        <v>109</v>
      </c>
      <c r="AN138" s="79" t="s">
        <v>109</v>
      </c>
      <c r="AO138" s="79" t="s">
        <v>109</v>
      </c>
      <c r="AP138" s="79" t="s">
        <v>109</v>
      </c>
      <c r="AQ138" s="79" t="s">
        <v>109</v>
      </c>
      <c r="AR138" s="79" t="s">
        <v>109</v>
      </c>
      <c r="AS138" s="11"/>
    </row>
    <row r="139" customFormat="false" ht="324.75" hidden="false" customHeight="true" outlineLevel="0" collapsed="false">
      <c r="A139" s="88" t="s">
        <v>259</v>
      </c>
      <c r="B139" s="31" t="s">
        <v>260</v>
      </c>
      <c r="C139" s="31" t="s">
        <v>261</v>
      </c>
      <c r="D139" s="35" t="s">
        <v>137</v>
      </c>
      <c r="E139" s="35" t="n">
        <v>24716.29274</v>
      </c>
      <c r="F139" s="35" t="n">
        <v>23884.07899</v>
      </c>
      <c r="G139" s="48" t="s">
        <v>262</v>
      </c>
      <c r="H139" s="35" t="n">
        <v>5</v>
      </c>
      <c r="I139" s="35" t="n">
        <v>1257.05678</v>
      </c>
      <c r="J139" s="35" t="n">
        <v>22689.88</v>
      </c>
      <c r="K139" s="35" t="n">
        <v>1194.2</v>
      </c>
      <c r="L139" s="35" t="n">
        <v>1257.06</v>
      </c>
      <c r="M139" s="35" t="n">
        <v>22689.88</v>
      </c>
      <c r="N139" s="35" t="n">
        <v>1194.2</v>
      </c>
      <c r="O139" s="35" t="n">
        <v>1257.06</v>
      </c>
      <c r="P139" s="71" t="n">
        <v>5</v>
      </c>
      <c r="Q139" s="35" t="n">
        <v>0</v>
      </c>
      <c r="R139" s="35" t="n">
        <v>0</v>
      </c>
      <c r="S139" s="35" t="n">
        <v>0</v>
      </c>
      <c r="T139" s="89" t="s">
        <v>60</v>
      </c>
      <c r="U139" s="89" t="s">
        <v>60</v>
      </c>
      <c r="V139" s="89" t="s">
        <v>60</v>
      </c>
      <c r="W139" s="89" t="s">
        <v>60</v>
      </c>
      <c r="X139" s="89" t="s">
        <v>60</v>
      </c>
      <c r="Y139" s="89" t="s">
        <v>60</v>
      </c>
      <c r="Z139" s="89" t="s">
        <v>60</v>
      </c>
      <c r="AA139" s="89" t="s">
        <v>60</v>
      </c>
      <c r="AB139" s="89" t="s">
        <v>60</v>
      </c>
      <c r="AC139" s="89" t="s">
        <v>60</v>
      </c>
      <c r="AD139" s="89" t="s">
        <v>60</v>
      </c>
      <c r="AE139" s="89" t="s">
        <v>60</v>
      </c>
      <c r="AF139" s="89" t="s">
        <v>60</v>
      </c>
      <c r="AG139" s="89" t="s">
        <v>60</v>
      </c>
      <c r="AH139" s="89" t="s">
        <v>60</v>
      </c>
      <c r="AI139" s="89" t="s">
        <v>60</v>
      </c>
      <c r="AJ139" s="89" t="s">
        <v>60</v>
      </c>
      <c r="AK139" s="89" t="s">
        <v>60</v>
      </c>
      <c r="AL139" s="89" t="s">
        <v>60</v>
      </c>
      <c r="AM139" s="89" t="n">
        <v>1</v>
      </c>
      <c r="AN139" s="89" t="n">
        <v>1</v>
      </c>
      <c r="AO139" s="89" t="s">
        <v>60</v>
      </c>
      <c r="AP139" s="89" t="s">
        <v>60</v>
      </c>
      <c r="AQ139" s="89" t="s">
        <v>60</v>
      </c>
      <c r="AR139" s="89" t="s">
        <v>60</v>
      </c>
      <c r="AS139" s="11"/>
    </row>
    <row r="140" customFormat="false" ht="22.2" hidden="false" customHeight="true" outlineLevel="0" collapsed="false">
      <c r="A140" s="30" t="s">
        <v>108</v>
      </c>
      <c r="B140" s="30"/>
      <c r="C140" s="30"/>
      <c r="D140" s="30"/>
      <c r="E140" s="35" t="n">
        <f aca="false">E139</f>
        <v>24716.29274</v>
      </c>
      <c r="F140" s="35" t="n">
        <f aca="false">F139</f>
        <v>23884.07899</v>
      </c>
      <c r="G140" s="43" t="s">
        <v>109</v>
      </c>
      <c r="H140" s="43" t="s">
        <v>109</v>
      </c>
      <c r="I140" s="34" t="n">
        <f aca="false">I139</f>
        <v>1257.05678</v>
      </c>
      <c r="J140" s="34" t="n">
        <f aca="false">J139</f>
        <v>22689.88</v>
      </c>
      <c r="K140" s="34" t="n">
        <f aca="false">K139</f>
        <v>1194.2</v>
      </c>
      <c r="L140" s="34" t="n">
        <f aca="false">L139</f>
        <v>1257.06</v>
      </c>
      <c r="M140" s="34" t="n">
        <f aca="false">M139</f>
        <v>22689.88</v>
      </c>
      <c r="N140" s="34" t="n">
        <f aca="false">N139</f>
        <v>1194.2</v>
      </c>
      <c r="O140" s="34" t="n">
        <f aca="false">O139</f>
        <v>1257.06</v>
      </c>
      <c r="P140" s="43" t="s">
        <v>109</v>
      </c>
      <c r="Q140" s="90" t="s">
        <v>109</v>
      </c>
      <c r="R140" s="90" t="s">
        <v>109</v>
      </c>
      <c r="S140" s="90" t="s">
        <v>109</v>
      </c>
      <c r="T140" s="90" t="s">
        <v>109</v>
      </c>
      <c r="U140" s="90" t="s">
        <v>109</v>
      </c>
      <c r="V140" s="90" t="s">
        <v>109</v>
      </c>
      <c r="W140" s="90" t="s">
        <v>109</v>
      </c>
      <c r="X140" s="90" t="s">
        <v>109</v>
      </c>
      <c r="Y140" s="90" t="s">
        <v>109</v>
      </c>
      <c r="Z140" s="90" t="s">
        <v>109</v>
      </c>
      <c r="AA140" s="90" t="s">
        <v>109</v>
      </c>
      <c r="AB140" s="90" t="s">
        <v>109</v>
      </c>
      <c r="AC140" s="46" t="s">
        <v>109</v>
      </c>
      <c r="AD140" s="46" t="s">
        <v>109</v>
      </c>
      <c r="AE140" s="46" t="s">
        <v>109</v>
      </c>
      <c r="AF140" s="46" t="s">
        <v>109</v>
      </c>
      <c r="AG140" s="46" t="s">
        <v>109</v>
      </c>
      <c r="AH140" s="46" t="s">
        <v>109</v>
      </c>
      <c r="AI140" s="46" t="s">
        <v>109</v>
      </c>
      <c r="AJ140" s="46" t="s">
        <v>109</v>
      </c>
      <c r="AK140" s="46" t="s">
        <v>109</v>
      </c>
      <c r="AL140" s="46" t="s">
        <v>109</v>
      </c>
      <c r="AM140" s="40" t="n">
        <v>1</v>
      </c>
      <c r="AN140" s="40" t="n">
        <v>1</v>
      </c>
      <c r="AO140" s="46" t="s">
        <v>109</v>
      </c>
      <c r="AP140" s="46" t="s">
        <v>109</v>
      </c>
      <c r="AQ140" s="46" t="s">
        <v>109</v>
      </c>
      <c r="AR140" s="46" t="s">
        <v>109</v>
      </c>
      <c r="AS140" s="11"/>
    </row>
    <row r="141" s="11" customFormat="true" ht="234" hidden="false" customHeight="false" outlineLevel="0" collapsed="false">
      <c r="A141" s="43" t="s">
        <v>263</v>
      </c>
      <c r="B141" s="43" t="s">
        <v>264</v>
      </c>
      <c r="C141" s="59" t="s">
        <v>265</v>
      </c>
      <c r="D141" s="43" t="s">
        <v>266</v>
      </c>
      <c r="E141" s="52" t="s">
        <v>60</v>
      </c>
      <c r="F141" s="52" t="n">
        <v>16509.25435</v>
      </c>
      <c r="G141" s="43" t="s">
        <v>267</v>
      </c>
      <c r="H141" s="59" t="s">
        <v>268</v>
      </c>
      <c r="I141" s="34" t="n">
        <v>868.90812</v>
      </c>
      <c r="J141" s="34" t="s">
        <v>60</v>
      </c>
      <c r="K141" s="52" t="n">
        <v>16509.25435</v>
      </c>
      <c r="L141" s="34" t="n">
        <v>868.90812</v>
      </c>
      <c r="M141" s="34" t="s">
        <v>60</v>
      </c>
      <c r="N141" s="52" t="n">
        <v>16509.25435</v>
      </c>
      <c r="O141" s="34" t="n">
        <v>868.90812</v>
      </c>
      <c r="P141" s="59" t="s">
        <v>268</v>
      </c>
      <c r="Q141" s="43" t="s">
        <v>60</v>
      </c>
      <c r="R141" s="43" t="s">
        <v>60</v>
      </c>
      <c r="S141" s="43" t="s">
        <v>60</v>
      </c>
      <c r="T141" s="43" t="s">
        <v>60</v>
      </c>
      <c r="U141" s="43" t="s">
        <v>60</v>
      </c>
      <c r="V141" s="43" t="s">
        <v>60</v>
      </c>
      <c r="W141" s="43" t="s">
        <v>60</v>
      </c>
      <c r="X141" s="43" t="s">
        <v>60</v>
      </c>
      <c r="Y141" s="43" t="s">
        <v>60</v>
      </c>
      <c r="Z141" s="43" t="s">
        <v>60</v>
      </c>
      <c r="AA141" s="43" t="s">
        <v>60</v>
      </c>
      <c r="AB141" s="43" t="s">
        <v>60</v>
      </c>
      <c r="AC141" s="43" t="s">
        <v>60</v>
      </c>
      <c r="AD141" s="43" t="s">
        <v>60</v>
      </c>
      <c r="AE141" s="43" t="s">
        <v>60</v>
      </c>
      <c r="AF141" s="43" t="s">
        <v>60</v>
      </c>
      <c r="AG141" s="43" t="s">
        <v>60</v>
      </c>
      <c r="AH141" s="43" t="s">
        <v>60</v>
      </c>
      <c r="AI141" s="43" t="s">
        <v>60</v>
      </c>
      <c r="AJ141" s="43" t="s">
        <v>60</v>
      </c>
      <c r="AK141" s="43" t="s">
        <v>60</v>
      </c>
      <c r="AL141" s="43" t="s">
        <v>60</v>
      </c>
      <c r="AM141" s="43" t="s">
        <v>60</v>
      </c>
      <c r="AN141" s="43" t="s">
        <v>60</v>
      </c>
      <c r="AO141" s="91" t="n">
        <v>1</v>
      </c>
      <c r="AP141" s="91" t="n">
        <v>1</v>
      </c>
      <c r="AQ141" s="43" t="s">
        <v>60</v>
      </c>
      <c r="AR141" s="43" t="s">
        <v>60</v>
      </c>
    </row>
    <row r="142" customFormat="false" ht="28.2" hidden="false" customHeight="true" outlineLevel="0" collapsed="false">
      <c r="A142" s="43" t="s">
        <v>108</v>
      </c>
      <c r="B142" s="43"/>
      <c r="C142" s="43"/>
      <c r="D142" s="43"/>
      <c r="E142" s="35" t="s">
        <v>60</v>
      </c>
      <c r="F142" s="35" t="n">
        <v>16509.25435</v>
      </c>
      <c r="G142" s="43" t="s">
        <v>109</v>
      </c>
      <c r="H142" s="43" t="s">
        <v>109</v>
      </c>
      <c r="I142" s="34" t="n">
        <v>868.90812</v>
      </c>
      <c r="J142" s="34" t="s">
        <v>60</v>
      </c>
      <c r="K142" s="34" t="n">
        <f aca="false">SUM(K141)</f>
        <v>16509.25435</v>
      </c>
      <c r="L142" s="34" t="n">
        <f aca="false">SUM(L141)</f>
        <v>868.90812</v>
      </c>
      <c r="M142" s="34" t="s">
        <v>60</v>
      </c>
      <c r="N142" s="34" t="n">
        <f aca="false">SUM(N141)</f>
        <v>16509.25435</v>
      </c>
      <c r="O142" s="34" t="n">
        <f aca="false">SUM(O141)</f>
        <v>868.90812</v>
      </c>
      <c r="P142" s="43" t="s">
        <v>109</v>
      </c>
      <c r="Q142" s="43" t="s">
        <v>109</v>
      </c>
      <c r="R142" s="43" t="s">
        <v>109</v>
      </c>
      <c r="S142" s="43" t="s">
        <v>109</v>
      </c>
      <c r="T142" s="43" t="s">
        <v>109</v>
      </c>
      <c r="U142" s="43" t="s">
        <v>109</v>
      </c>
      <c r="V142" s="43" t="s">
        <v>109</v>
      </c>
      <c r="W142" s="43" t="s">
        <v>109</v>
      </c>
      <c r="X142" s="43" t="s">
        <v>109</v>
      </c>
      <c r="Y142" s="43" t="s">
        <v>109</v>
      </c>
      <c r="Z142" s="43" t="s">
        <v>109</v>
      </c>
      <c r="AA142" s="43" t="s">
        <v>109</v>
      </c>
      <c r="AB142" s="43" t="s">
        <v>109</v>
      </c>
      <c r="AC142" s="43" t="s">
        <v>109</v>
      </c>
      <c r="AD142" s="43" t="s">
        <v>109</v>
      </c>
      <c r="AE142" s="43" t="s">
        <v>109</v>
      </c>
      <c r="AF142" s="43" t="s">
        <v>109</v>
      </c>
      <c r="AG142" s="43" t="s">
        <v>109</v>
      </c>
      <c r="AH142" s="43" t="s">
        <v>109</v>
      </c>
      <c r="AI142" s="43" t="s">
        <v>109</v>
      </c>
      <c r="AJ142" s="43" t="s">
        <v>109</v>
      </c>
      <c r="AK142" s="43" t="s">
        <v>109</v>
      </c>
      <c r="AL142" s="43" t="s">
        <v>109</v>
      </c>
      <c r="AM142" s="43" t="s">
        <v>109</v>
      </c>
      <c r="AN142" s="43" t="s">
        <v>109</v>
      </c>
      <c r="AO142" s="91" t="n">
        <v>1</v>
      </c>
      <c r="AP142" s="91" t="n">
        <v>1</v>
      </c>
      <c r="AQ142" s="43" t="s">
        <v>109</v>
      </c>
      <c r="AR142" s="43" t="s">
        <v>109</v>
      </c>
      <c r="AS142" s="11"/>
    </row>
    <row r="143" s="96" customFormat="true" ht="40.2" hidden="false" customHeight="true" outlineLevel="0" collapsed="false">
      <c r="A143" s="92" t="s">
        <v>269</v>
      </c>
      <c r="B143" s="93" t="s">
        <v>270</v>
      </c>
      <c r="C143" s="94" t="s">
        <v>271</v>
      </c>
      <c r="D143" s="43" t="s">
        <v>100</v>
      </c>
      <c r="E143" s="52" t="s">
        <v>60</v>
      </c>
      <c r="F143" s="35" t="n">
        <v>12540.912</v>
      </c>
      <c r="G143" s="43" t="s">
        <v>272</v>
      </c>
      <c r="H143" s="59" t="s">
        <v>273</v>
      </c>
      <c r="I143" s="34" t="n">
        <v>660.048</v>
      </c>
      <c r="J143" s="34"/>
      <c r="K143" s="34" t="n">
        <v>12540.912</v>
      </c>
      <c r="L143" s="51" t="n">
        <v>660.048</v>
      </c>
      <c r="M143" s="34"/>
      <c r="N143" s="35" t="n">
        <v>12540.912</v>
      </c>
      <c r="O143" s="34" t="n">
        <v>660.048</v>
      </c>
      <c r="P143" s="53" t="s">
        <v>273</v>
      </c>
      <c r="Q143" s="43" t="s">
        <v>60</v>
      </c>
      <c r="R143" s="43" t="s">
        <v>60</v>
      </c>
      <c r="S143" s="43" t="s">
        <v>60</v>
      </c>
      <c r="T143" s="43" t="s">
        <v>60</v>
      </c>
      <c r="U143" s="43" t="s">
        <v>60</v>
      </c>
      <c r="V143" s="43" t="s">
        <v>60</v>
      </c>
      <c r="W143" s="43" t="s">
        <v>60</v>
      </c>
      <c r="X143" s="43" t="s">
        <v>60</v>
      </c>
      <c r="Y143" s="43" t="s">
        <v>60</v>
      </c>
      <c r="Z143" s="43" t="s">
        <v>60</v>
      </c>
      <c r="AA143" s="43" t="s">
        <v>60</v>
      </c>
      <c r="AB143" s="43" t="s">
        <v>60</v>
      </c>
      <c r="AC143" s="43" t="s">
        <v>60</v>
      </c>
      <c r="AD143" s="43" t="s">
        <v>60</v>
      </c>
      <c r="AE143" s="43" t="s">
        <v>60</v>
      </c>
      <c r="AF143" s="43" t="s">
        <v>60</v>
      </c>
      <c r="AG143" s="43" t="s">
        <v>60</v>
      </c>
      <c r="AH143" s="43" t="s">
        <v>60</v>
      </c>
      <c r="AI143" s="43" t="s">
        <v>60</v>
      </c>
      <c r="AJ143" s="43" t="s">
        <v>60</v>
      </c>
      <c r="AK143" s="43" t="s">
        <v>60</v>
      </c>
      <c r="AL143" s="43" t="s">
        <v>60</v>
      </c>
      <c r="AM143" s="43" t="s">
        <v>60</v>
      </c>
      <c r="AN143" s="43" t="s">
        <v>60</v>
      </c>
      <c r="AO143" s="43" t="s">
        <v>60</v>
      </c>
      <c r="AP143" s="43" t="s">
        <v>60</v>
      </c>
      <c r="AQ143" s="43" t="n">
        <v>1</v>
      </c>
      <c r="AR143" s="43" t="n">
        <v>1</v>
      </c>
      <c r="AS143" s="95"/>
      <c r="AT143" s="95"/>
      <c r="AU143" s="95"/>
      <c r="AV143" s="95"/>
    </row>
    <row r="144" s="97" customFormat="true" ht="35.4" hidden="false" customHeight="true" outlineLevel="0" collapsed="false">
      <c r="A144" s="92"/>
      <c r="B144" s="93"/>
      <c r="C144" s="94"/>
      <c r="D144" s="43" t="s">
        <v>72</v>
      </c>
      <c r="E144" s="52" t="s">
        <v>60</v>
      </c>
      <c r="F144" s="35" t="n">
        <v>2578.88842</v>
      </c>
      <c r="G144" s="43" t="s">
        <v>274</v>
      </c>
      <c r="H144" s="59" t="s">
        <v>275</v>
      </c>
      <c r="I144" s="34" t="n">
        <v>135.73097</v>
      </c>
      <c r="J144" s="34"/>
      <c r="K144" s="34" t="n">
        <v>2578.88842</v>
      </c>
      <c r="L144" s="51" t="n">
        <v>135.73097</v>
      </c>
      <c r="M144" s="34"/>
      <c r="N144" s="35" t="n">
        <v>2578.88842</v>
      </c>
      <c r="O144" s="34" t="n">
        <v>135.73097</v>
      </c>
      <c r="P144" s="53" t="s">
        <v>275</v>
      </c>
      <c r="Q144" s="43" t="s">
        <v>60</v>
      </c>
      <c r="R144" s="43" t="s">
        <v>60</v>
      </c>
      <c r="S144" s="43" t="s">
        <v>60</v>
      </c>
      <c r="T144" s="43" t="s">
        <v>60</v>
      </c>
      <c r="U144" s="43" t="s">
        <v>60</v>
      </c>
      <c r="V144" s="43" t="s">
        <v>60</v>
      </c>
      <c r="W144" s="43" t="s">
        <v>60</v>
      </c>
      <c r="X144" s="43" t="s">
        <v>60</v>
      </c>
      <c r="Y144" s="43" t="s">
        <v>60</v>
      </c>
      <c r="Z144" s="43" t="s">
        <v>60</v>
      </c>
      <c r="AA144" s="43" t="s">
        <v>60</v>
      </c>
      <c r="AB144" s="43" t="s">
        <v>60</v>
      </c>
      <c r="AC144" s="43" t="s">
        <v>60</v>
      </c>
      <c r="AD144" s="43" t="s">
        <v>60</v>
      </c>
      <c r="AE144" s="43" t="s">
        <v>60</v>
      </c>
      <c r="AF144" s="43" t="s">
        <v>60</v>
      </c>
      <c r="AG144" s="43" t="s">
        <v>60</v>
      </c>
      <c r="AH144" s="43" t="s">
        <v>60</v>
      </c>
      <c r="AI144" s="43" t="s">
        <v>60</v>
      </c>
      <c r="AJ144" s="43" t="s">
        <v>60</v>
      </c>
      <c r="AK144" s="43" t="s">
        <v>60</v>
      </c>
      <c r="AL144" s="43" t="s">
        <v>60</v>
      </c>
      <c r="AM144" s="43" t="s">
        <v>60</v>
      </c>
      <c r="AN144" s="43" t="s">
        <v>60</v>
      </c>
      <c r="AO144" s="43" t="s">
        <v>60</v>
      </c>
      <c r="AP144" s="43" t="s">
        <v>60</v>
      </c>
      <c r="AQ144" s="43" t="n">
        <v>1</v>
      </c>
      <c r="AR144" s="43" t="n">
        <v>1</v>
      </c>
      <c r="AS144" s="95"/>
    </row>
    <row r="145" s="97" customFormat="true" ht="29.4" hidden="false" customHeight="true" outlineLevel="0" collapsed="false">
      <c r="A145" s="92"/>
      <c r="B145" s="93"/>
      <c r="C145" s="94"/>
      <c r="D145" s="43" t="s">
        <v>78</v>
      </c>
      <c r="E145" s="52" t="s">
        <v>60</v>
      </c>
      <c r="F145" s="35" t="n">
        <v>1087.77758</v>
      </c>
      <c r="G145" s="43" t="s">
        <v>276</v>
      </c>
      <c r="H145" s="59" t="s">
        <v>277</v>
      </c>
      <c r="I145" s="34" t="n">
        <v>57.25145</v>
      </c>
      <c r="J145" s="34"/>
      <c r="K145" s="34" t="n">
        <v>1087.77758</v>
      </c>
      <c r="L145" s="51" t="n">
        <v>57.25145</v>
      </c>
      <c r="M145" s="34"/>
      <c r="N145" s="35" t="n">
        <v>1087.77758</v>
      </c>
      <c r="O145" s="34" t="n">
        <v>57.25145</v>
      </c>
      <c r="P145" s="53" t="s">
        <v>277</v>
      </c>
      <c r="Q145" s="43" t="s">
        <v>60</v>
      </c>
      <c r="R145" s="43" t="s">
        <v>60</v>
      </c>
      <c r="S145" s="43" t="s">
        <v>60</v>
      </c>
      <c r="T145" s="43" t="s">
        <v>60</v>
      </c>
      <c r="U145" s="43" t="s">
        <v>60</v>
      </c>
      <c r="V145" s="43" t="s">
        <v>60</v>
      </c>
      <c r="W145" s="43" t="s">
        <v>60</v>
      </c>
      <c r="X145" s="43" t="s">
        <v>60</v>
      </c>
      <c r="Y145" s="43" t="s">
        <v>60</v>
      </c>
      <c r="Z145" s="43" t="s">
        <v>60</v>
      </c>
      <c r="AA145" s="43" t="s">
        <v>60</v>
      </c>
      <c r="AB145" s="43" t="s">
        <v>60</v>
      </c>
      <c r="AC145" s="43" t="s">
        <v>60</v>
      </c>
      <c r="AD145" s="43" t="s">
        <v>60</v>
      </c>
      <c r="AE145" s="43" t="s">
        <v>60</v>
      </c>
      <c r="AF145" s="43" t="s">
        <v>60</v>
      </c>
      <c r="AG145" s="43" t="s">
        <v>60</v>
      </c>
      <c r="AH145" s="43" t="s">
        <v>60</v>
      </c>
      <c r="AI145" s="43" t="s">
        <v>60</v>
      </c>
      <c r="AJ145" s="43" t="s">
        <v>60</v>
      </c>
      <c r="AK145" s="43" t="s">
        <v>60</v>
      </c>
      <c r="AL145" s="43" t="s">
        <v>60</v>
      </c>
      <c r="AM145" s="43" t="s">
        <v>60</v>
      </c>
      <c r="AN145" s="43" t="s">
        <v>60</v>
      </c>
      <c r="AO145" s="43" t="s">
        <v>60</v>
      </c>
      <c r="AP145" s="43" t="s">
        <v>60</v>
      </c>
      <c r="AQ145" s="43" t="n">
        <v>1</v>
      </c>
      <c r="AR145" s="43" t="n">
        <v>1</v>
      </c>
      <c r="AS145" s="95"/>
    </row>
    <row r="146" s="97" customFormat="true" ht="34.95" hidden="false" customHeight="true" outlineLevel="0" collapsed="false">
      <c r="A146" s="92"/>
      <c r="B146" s="93"/>
      <c r="C146" s="94"/>
      <c r="D146" s="43" t="s">
        <v>173</v>
      </c>
      <c r="E146" s="52" t="s">
        <v>60</v>
      </c>
      <c r="F146" s="35" t="n">
        <v>1723.33302</v>
      </c>
      <c r="G146" s="43" t="s">
        <v>278</v>
      </c>
      <c r="H146" s="59" t="s">
        <v>279</v>
      </c>
      <c r="I146" s="34" t="n">
        <v>90.70174</v>
      </c>
      <c r="J146" s="34"/>
      <c r="K146" s="34" t="n">
        <v>1655.755</v>
      </c>
      <c r="L146" s="51" t="n">
        <v>87.145</v>
      </c>
      <c r="M146" s="34"/>
      <c r="N146" s="35" t="n">
        <v>1655.755</v>
      </c>
      <c r="O146" s="34" t="n">
        <v>87.145</v>
      </c>
      <c r="P146" s="53" t="n">
        <f aca="false">O146/(N146+O146)*100</f>
        <v>5</v>
      </c>
      <c r="Q146" s="43" t="s">
        <v>60</v>
      </c>
      <c r="R146" s="43" t="s">
        <v>60</v>
      </c>
      <c r="S146" s="43" t="s">
        <v>60</v>
      </c>
      <c r="T146" s="43" t="s">
        <v>60</v>
      </c>
      <c r="U146" s="43" t="s">
        <v>60</v>
      </c>
      <c r="V146" s="43" t="s">
        <v>60</v>
      </c>
      <c r="W146" s="43" t="s">
        <v>60</v>
      </c>
      <c r="X146" s="43" t="s">
        <v>60</v>
      </c>
      <c r="Y146" s="43" t="s">
        <v>60</v>
      </c>
      <c r="Z146" s="43" t="s">
        <v>60</v>
      </c>
      <c r="AA146" s="43" t="s">
        <v>60</v>
      </c>
      <c r="AB146" s="43" t="s">
        <v>60</v>
      </c>
      <c r="AC146" s="43" t="s">
        <v>60</v>
      </c>
      <c r="AD146" s="43" t="s">
        <v>60</v>
      </c>
      <c r="AE146" s="43" t="s">
        <v>60</v>
      </c>
      <c r="AF146" s="43" t="s">
        <v>60</v>
      </c>
      <c r="AG146" s="43" t="s">
        <v>60</v>
      </c>
      <c r="AH146" s="43" t="s">
        <v>60</v>
      </c>
      <c r="AI146" s="43" t="s">
        <v>60</v>
      </c>
      <c r="AJ146" s="43" t="s">
        <v>60</v>
      </c>
      <c r="AK146" s="43" t="s">
        <v>60</v>
      </c>
      <c r="AL146" s="43" t="s">
        <v>60</v>
      </c>
      <c r="AM146" s="43" t="s">
        <v>60</v>
      </c>
      <c r="AN146" s="43" t="s">
        <v>60</v>
      </c>
      <c r="AO146" s="43" t="s">
        <v>60</v>
      </c>
      <c r="AP146" s="43" t="s">
        <v>60</v>
      </c>
      <c r="AQ146" s="43" t="n">
        <v>1</v>
      </c>
      <c r="AR146" s="43" t="n">
        <v>1</v>
      </c>
      <c r="AS146" s="95"/>
    </row>
    <row r="147" s="97" customFormat="true" ht="24.6" hidden="false" customHeight="true" outlineLevel="0" collapsed="false">
      <c r="A147" s="92"/>
      <c r="B147" s="93"/>
      <c r="C147" s="94"/>
      <c r="D147" s="43" t="s">
        <v>84</v>
      </c>
      <c r="E147" s="52" t="s">
        <v>60</v>
      </c>
      <c r="F147" s="35" t="n">
        <v>1833.3385</v>
      </c>
      <c r="G147" s="43" t="s">
        <v>280</v>
      </c>
      <c r="H147" s="59" t="s">
        <v>273</v>
      </c>
      <c r="I147" s="34" t="n">
        <v>96.4915</v>
      </c>
      <c r="J147" s="34"/>
      <c r="K147" s="34" t="n">
        <v>1833.33432</v>
      </c>
      <c r="L147" s="51" t="n">
        <v>96.49128</v>
      </c>
      <c r="M147" s="34"/>
      <c r="N147" s="35" t="n">
        <v>1833.33432</v>
      </c>
      <c r="O147" s="34" t="n">
        <v>96.49128</v>
      </c>
      <c r="P147" s="53" t="n">
        <f aca="false">O147/(N147+O147)*100</f>
        <v>5</v>
      </c>
      <c r="Q147" s="43" t="s">
        <v>60</v>
      </c>
      <c r="R147" s="43" t="s">
        <v>60</v>
      </c>
      <c r="S147" s="43" t="s">
        <v>60</v>
      </c>
      <c r="T147" s="43" t="s">
        <v>60</v>
      </c>
      <c r="U147" s="43" t="s">
        <v>60</v>
      </c>
      <c r="V147" s="43" t="s">
        <v>60</v>
      </c>
      <c r="W147" s="43" t="s">
        <v>60</v>
      </c>
      <c r="X147" s="43" t="s">
        <v>60</v>
      </c>
      <c r="Y147" s="43" t="s">
        <v>60</v>
      </c>
      <c r="Z147" s="43" t="s">
        <v>60</v>
      </c>
      <c r="AA147" s="43" t="s">
        <v>60</v>
      </c>
      <c r="AB147" s="43" t="s">
        <v>60</v>
      </c>
      <c r="AC147" s="43" t="s">
        <v>60</v>
      </c>
      <c r="AD147" s="43" t="s">
        <v>60</v>
      </c>
      <c r="AE147" s="43" t="s">
        <v>60</v>
      </c>
      <c r="AF147" s="43" t="s">
        <v>60</v>
      </c>
      <c r="AG147" s="43" t="s">
        <v>60</v>
      </c>
      <c r="AH147" s="43" t="s">
        <v>60</v>
      </c>
      <c r="AI147" s="43" t="s">
        <v>60</v>
      </c>
      <c r="AJ147" s="43" t="s">
        <v>60</v>
      </c>
      <c r="AK147" s="43" t="s">
        <v>60</v>
      </c>
      <c r="AL147" s="43" t="s">
        <v>60</v>
      </c>
      <c r="AM147" s="43" t="s">
        <v>60</v>
      </c>
      <c r="AN147" s="43" t="s">
        <v>60</v>
      </c>
      <c r="AO147" s="43" t="s">
        <v>60</v>
      </c>
      <c r="AP147" s="43" t="s">
        <v>60</v>
      </c>
      <c r="AQ147" s="43" t="n">
        <v>1</v>
      </c>
      <c r="AR147" s="43" t="n">
        <v>1</v>
      </c>
      <c r="AS147" s="95"/>
    </row>
    <row r="148" s="97" customFormat="true" ht="37.95" hidden="false" customHeight="true" outlineLevel="0" collapsed="false">
      <c r="A148" s="92"/>
      <c r="B148" s="93"/>
      <c r="C148" s="94"/>
      <c r="D148" s="43" t="s">
        <v>70</v>
      </c>
      <c r="E148" s="52" t="s">
        <v>60</v>
      </c>
      <c r="F148" s="35" t="n">
        <v>2218.88293</v>
      </c>
      <c r="G148" s="43" t="s">
        <v>281</v>
      </c>
      <c r="H148" s="59" t="s">
        <v>282</v>
      </c>
      <c r="I148" s="34" t="n">
        <v>116.78331</v>
      </c>
      <c r="J148" s="34"/>
      <c r="K148" s="34" t="n">
        <v>2218.88293</v>
      </c>
      <c r="L148" s="51" t="n">
        <v>116.78331</v>
      </c>
      <c r="M148" s="34"/>
      <c r="N148" s="35" t="n">
        <v>2218.88293</v>
      </c>
      <c r="O148" s="34" t="n">
        <v>116.78331</v>
      </c>
      <c r="P148" s="59" t="s">
        <v>282</v>
      </c>
      <c r="Q148" s="43" t="s">
        <v>60</v>
      </c>
      <c r="R148" s="43" t="s">
        <v>60</v>
      </c>
      <c r="S148" s="43" t="s">
        <v>60</v>
      </c>
      <c r="T148" s="43" t="s">
        <v>60</v>
      </c>
      <c r="U148" s="43" t="s">
        <v>60</v>
      </c>
      <c r="V148" s="43" t="s">
        <v>60</v>
      </c>
      <c r="W148" s="43" t="s">
        <v>60</v>
      </c>
      <c r="X148" s="43" t="s">
        <v>60</v>
      </c>
      <c r="Y148" s="43" t="s">
        <v>60</v>
      </c>
      <c r="Z148" s="43" t="s">
        <v>60</v>
      </c>
      <c r="AA148" s="43" t="s">
        <v>60</v>
      </c>
      <c r="AB148" s="43" t="s">
        <v>60</v>
      </c>
      <c r="AC148" s="43" t="s">
        <v>60</v>
      </c>
      <c r="AD148" s="43" t="s">
        <v>60</v>
      </c>
      <c r="AE148" s="43" t="s">
        <v>60</v>
      </c>
      <c r="AF148" s="43" t="s">
        <v>60</v>
      </c>
      <c r="AG148" s="43" t="s">
        <v>60</v>
      </c>
      <c r="AH148" s="43" t="s">
        <v>60</v>
      </c>
      <c r="AI148" s="43" t="s">
        <v>60</v>
      </c>
      <c r="AJ148" s="43" t="s">
        <v>60</v>
      </c>
      <c r="AK148" s="43" t="s">
        <v>60</v>
      </c>
      <c r="AL148" s="43" t="s">
        <v>60</v>
      </c>
      <c r="AM148" s="43" t="s">
        <v>60</v>
      </c>
      <c r="AN148" s="43" t="s">
        <v>60</v>
      </c>
      <c r="AO148" s="43" t="s">
        <v>60</v>
      </c>
      <c r="AP148" s="43" t="s">
        <v>60</v>
      </c>
      <c r="AQ148" s="43" t="n">
        <v>1</v>
      </c>
      <c r="AR148" s="43" t="n">
        <v>1</v>
      </c>
      <c r="AS148" s="95"/>
    </row>
    <row r="149" s="97" customFormat="true" ht="90.6" hidden="false" customHeight="true" outlineLevel="0" collapsed="false">
      <c r="A149" s="92"/>
      <c r="B149" s="93"/>
      <c r="C149" s="94"/>
      <c r="D149" s="43" t="s">
        <v>170</v>
      </c>
      <c r="E149" s="52" t="s">
        <v>60</v>
      </c>
      <c r="F149" s="35" t="n">
        <v>3629.99934</v>
      </c>
      <c r="G149" s="43" t="s">
        <v>283</v>
      </c>
      <c r="H149" s="59" t="s">
        <v>284</v>
      </c>
      <c r="I149" s="34" t="n">
        <v>191.0526</v>
      </c>
      <c r="J149" s="34"/>
      <c r="K149" s="34" t="n">
        <v>3629.99934</v>
      </c>
      <c r="L149" s="51" t="n">
        <v>191.0526</v>
      </c>
      <c r="M149" s="34"/>
      <c r="N149" s="35" t="n">
        <v>3629.99934</v>
      </c>
      <c r="O149" s="34" t="n">
        <v>191.0526</v>
      </c>
      <c r="P149" s="59" t="s">
        <v>284</v>
      </c>
      <c r="Q149" s="43" t="s">
        <v>60</v>
      </c>
      <c r="R149" s="43" t="s">
        <v>60</v>
      </c>
      <c r="S149" s="43" t="s">
        <v>60</v>
      </c>
      <c r="T149" s="43" t="s">
        <v>60</v>
      </c>
      <c r="U149" s="43" t="s">
        <v>60</v>
      </c>
      <c r="V149" s="43" t="s">
        <v>60</v>
      </c>
      <c r="W149" s="43" t="s">
        <v>60</v>
      </c>
      <c r="X149" s="43" t="s">
        <v>60</v>
      </c>
      <c r="Y149" s="43" t="s">
        <v>60</v>
      </c>
      <c r="Z149" s="43" t="s">
        <v>60</v>
      </c>
      <c r="AA149" s="43" t="s">
        <v>60</v>
      </c>
      <c r="AB149" s="43" t="s">
        <v>60</v>
      </c>
      <c r="AC149" s="43" t="s">
        <v>60</v>
      </c>
      <c r="AD149" s="43" t="s">
        <v>60</v>
      </c>
      <c r="AE149" s="43" t="s">
        <v>60</v>
      </c>
      <c r="AF149" s="43" t="s">
        <v>60</v>
      </c>
      <c r="AG149" s="43" t="s">
        <v>60</v>
      </c>
      <c r="AH149" s="43" t="s">
        <v>60</v>
      </c>
      <c r="AI149" s="43" t="s">
        <v>60</v>
      </c>
      <c r="AJ149" s="43" t="s">
        <v>60</v>
      </c>
      <c r="AK149" s="43" t="s">
        <v>60</v>
      </c>
      <c r="AL149" s="43" t="s">
        <v>60</v>
      </c>
      <c r="AM149" s="43" t="s">
        <v>60</v>
      </c>
      <c r="AN149" s="43" t="s">
        <v>60</v>
      </c>
      <c r="AO149" s="43" t="s">
        <v>60</v>
      </c>
      <c r="AP149" s="43" t="s">
        <v>60</v>
      </c>
      <c r="AQ149" s="43" t="n">
        <v>1</v>
      </c>
      <c r="AR149" s="43" t="n">
        <v>1</v>
      </c>
      <c r="AS149" s="95"/>
    </row>
    <row r="150" s="100" customFormat="true" ht="23.4" hidden="false" customHeight="true" outlineLevel="0" collapsed="false">
      <c r="A150" s="43" t="s">
        <v>108</v>
      </c>
      <c r="B150" s="43"/>
      <c r="C150" s="43"/>
      <c r="D150" s="43"/>
      <c r="E150" s="43" t="s">
        <v>109</v>
      </c>
      <c r="F150" s="55" t="n">
        <f aca="false">SUM(F143:F149)</f>
        <v>25613.13179</v>
      </c>
      <c r="G150" s="43" t="s">
        <v>109</v>
      </c>
      <c r="H150" s="43" t="s">
        <v>109</v>
      </c>
      <c r="I150" s="98"/>
      <c r="J150" s="98"/>
      <c r="K150" s="99" t="n">
        <f aca="false">SUM(K143:K149)</f>
        <v>25545.54959</v>
      </c>
      <c r="L150" s="99" t="n">
        <f aca="false">SUM(L143:L149)</f>
        <v>1344.50261</v>
      </c>
      <c r="M150" s="99"/>
      <c r="N150" s="99" t="n">
        <f aca="false">SUM(N143:N149)</f>
        <v>25545.54959</v>
      </c>
      <c r="O150" s="99" t="n">
        <f aca="false">SUM(O143:O149)</f>
        <v>1344.50261</v>
      </c>
      <c r="P150" s="43" t="s">
        <v>109</v>
      </c>
      <c r="Q150" s="43" t="s">
        <v>109</v>
      </c>
      <c r="R150" s="43" t="s">
        <v>109</v>
      </c>
      <c r="S150" s="43" t="s">
        <v>109</v>
      </c>
      <c r="T150" s="43" t="s">
        <v>109</v>
      </c>
      <c r="U150" s="43" t="s">
        <v>109</v>
      </c>
      <c r="V150" s="43" t="s">
        <v>109</v>
      </c>
      <c r="W150" s="43" t="s">
        <v>109</v>
      </c>
      <c r="X150" s="43" t="s">
        <v>109</v>
      </c>
      <c r="Y150" s="43" t="s">
        <v>109</v>
      </c>
      <c r="Z150" s="43" t="s">
        <v>109</v>
      </c>
      <c r="AA150" s="43" t="s">
        <v>109</v>
      </c>
      <c r="AB150" s="43" t="s">
        <v>109</v>
      </c>
      <c r="AC150" s="43" t="s">
        <v>109</v>
      </c>
      <c r="AD150" s="43" t="s">
        <v>109</v>
      </c>
      <c r="AE150" s="43" t="s">
        <v>109</v>
      </c>
      <c r="AF150" s="43" t="s">
        <v>109</v>
      </c>
      <c r="AG150" s="43" t="s">
        <v>109</v>
      </c>
      <c r="AH150" s="43" t="s">
        <v>109</v>
      </c>
      <c r="AI150" s="43" t="s">
        <v>109</v>
      </c>
      <c r="AJ150" s="43" t="s">
        <v>109</v>
      </c>
      <c r="AK150" s="43" t="s">
        <v>109</v>
      </c>
      <c r="AL150" s="43" t="s">
        <v>109</v>
      </c>
      <c r="AM150" s="43" t="s">
        <v>109</v>
      </c>
      <c r="AN150" s="43" t="s">
        <v>109</v>
      </c>
      <c r="AO150" s="43" t="s">
        <v>109</v>
      </c>
      <c r="AP150" s="43" t="s">
        <v>109</v>
      </c>
      <c r="AQ150" s="43" t="n">
        <f aca="false">SUM(AQ143:AQ149)</f>
        <v>7</v>
      </c>
      <c r="AR150" s="43" t="n">
        <f aca="false">SUM(AR143:AR149)</f>
        <v>7</v>
      </c>
      <c r="AS150" s="98"/>
    </row>
    <row r="151" customFormat="false" ht="52.2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</row>
    <row r="152" customFormat="false" ht="14.4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</row>
    <row r="153" customFormat="false" ht="14.4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</row>
    <row r="154" customFormat="false" ht="14.4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</row>
    <row r="155" customFormat="false" ht="14.4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</row>
    <row r="156" customFormat="false" ht="14.4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</row>
    <row r="157" customFormat="false" ht="14.4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</row>
  </sheetData>
  <autoFilter ref="A10:AP150"/>
  <mergeCells count="94">
    <mergeCell ref="S2:AB2"/>
    <mergeCell ref="AC2:AF2"/>
    <mergeCell ref="AG2:AL2"/>
    <mergeCell ref="A3:T3"/>
    <mergeCell ref="A4:T4"/>
    <mergeCell ref="A5:T5"/>
    <mergeCell ref="A6:T6"/>
    <mergeCell ref="A7:T7"/>
    <mergeCell ref="A8:T8"/>
    <mergeCell ref="A10:A13"/>
    <mergeCell ref="B10:B13"/>
    <mergeCell ref="C10:C13"/>
    <mergeCell ref="D10:D13"/>
    <mergeCell ref="E10:E13"/>
    <mergeCell ref="F10:F13"/>
    <mergeCell ref="G10:G13"/>
    <mergeCell ref="H10:I10"/>
    <mergeCell ref="J10:L10"/>
    <mergeCell ref="M10:O10"/>
    <mergeCell ref="P10:P13"/>
    <mergeCell ref="Q10:AR10"/>
    <mergeCell ref="H11:H13"/>
    <mergeCell ref="I11:I13"/>
    <mergeCell ref="J11:K12"/>
    <mergeCell ref="L11:L13"/>
    <mergeCell ref="M11:N12"/>
    <mergeCell ref="O11:O13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15:A38"/>
    <mergeCell ref="B15:B38"/>
    <mergeCell ref="C15:C38"/>
    <mergeCell ref="A39:D39"/>
    <mergeCell ref="A40:A41"/>
    <mergeCell ref="B40:B41"/>
    <mergeCell ref="C40:C41"/>
    <mergeCell ref="A42:D42"/>
    <mergeCell ref="A43:A52"/>
    <mergeCell ref="B43:B52"/>
    <mergeCell ref="C43:C52"/>
    <mergeCell ref="A53:D53"/>
    <mergeCell ref="A54:A60"/>
    <mergeCell ref="B54:B60"/>
    <mergeCell ref="C54:C60"/>
    <mergeCell ref="A61:D61"/>
    <mergeCell ref="A62:A88"/>
    <mergeCell ref="B62:B88"/>
    <mergeCell ref="C62:C88"/>
    <mergeCell ref="A89:D89"/>
    <mergeCell ref="A90:A122"/>
    <mergeCell ref="B90:B122"/>
    <mergeCell ref="C90:C122"/>
    <mergeCell ref="A123:D123"/>
    <mergeCell ref="A124:A125"/>
    <mergeCell ref="B124:B125"/>
    <mergeCell ref="A126:D126"/>
    <mergeCell ref="A128:D128"/>
    <mergeCell ref="A130:D130"/>
    <mergeCell ref="A131:A137"/>
    <mergeCell ref="B131:B137"/>
    <mergeCell ref="C131:C137"/>
    <mergeCell ref="A138:D138"/>
    <mergeCell ref="A140:D140"/>
    <mergeCell ref="A142:D142"/>
    <mergeCell ref="A143:A149"/>
    <mergeCell ref="B143:B149"/>
    <mergeCell ref="C143:C149"/>
    <mergeCell ref="A150:D1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80" man="true" max="16383" min="0"/>
    <brk id="1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8:49:31Z</dcterms:created>
  <dc:creator>Карпенко</dc:creator>
  <dc:description/>
  <dc:language>en-US</dc:language>
  <cp:lastModifiedBy>Попова Анастасия Александровна</cp:lastModifiedBy>
  <cp:lastPrinted>2023-01-17T14:15:04Z</cp:lastPrinted>
  <dcterms:modified xsi:type="dcterms:W3CDTF">2023-04-20T09:08:13Z</dcterms:modified>
  <cp:revision>0</cp:revision>
  <dc:subject/>
  <dc:title/>
</cp:coreProperties>
</file>